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2 Thu NS (Thuế)" sheetId="1" state="visible" r:id="rId2"/>
    <sheet name="PL3" sheetId="2" state="visible" r:id="rId3"/>
    <sheet name="QT Chi các đơn vị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PL3!$A$1:$G$55</definedName>
    <definedName function="false" hidden="false" localSheetId="1" name="_xlnm.Print_Titles" vbProcedure="false">PL3!$5:$6</definedName>
    <definedName function="false" hidden="false" localSheetId="2" name="_xlnm.Print_Area" vbProcedure="false">'QT Chi các đơn vị'!$A$1:$P$221</definedName>
    <definedName function="false" hidden="false" localSheetId="2" name="_xlnm.Print_Titles" vbProcedure="false">'QT Chi các đơn vị'!$6:$8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2]MTL$-INTER'!$A$1:IV1048576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EQ" vbProcedure="false">#REF!</definedName>
    <definedName function="false" hidden="false" name="AENNH" vbProcedure="false">#REF!</definedName>
    <definedName function="false" hidden="false" name="agfnn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]PNT-QUOT-#3'!$AG$8225</definedName>
    <definedName function="false" hidden="false" name="BarData" vbProcedure="false">#REF!</definedName>
    <definedName function="false" hidden="false" name="BB" vbProcedure="false">#REF!</definedName>
    <definedName function="false" hidden="false" name="bia" vbProcedure="false">#REF!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uoc" vbProcedure="false">#REF!</definedName>
    <definedName function="false" hidden="false" name="BVCISUMMARY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c" vbProcedure="false">#REF!</definedName>
    <definedName function="false" hidden="false" name="CCS" vbProcedure="false">#REF!</definedName>
    <definedName function="false" hidden="false" name="cd" vbProcedure="false">#REF!</definedName>
    <definedName function="false" hidden="false" name="CDD" vbProcedure="false">#REF!</definedName>
    <definedName function="false" hidden="false" name="Cdnum" vbProcedure="false">#REF!</definedName>
    <definedName function="false" hidden="false" name="cfc" vbProcedure="false">#REF!</definedName>
    <definedName function="false" hidden="false" name="CH" vbProcedure="false">#REF!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K" vbProcedure="false">#REF!</definedName>
    <definedName function="false" hidden="false" name="CLECT" vbProcedure="false">#REF!</definedName>
    <definedName function="false" hidden="false" name="CLIEOS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C" vbProcedure="false">#REF!</definedName>
    <definedName function="false" hidden="false" name="CND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OAT" vbProcedure="false">'[1]PNT-QUOT-#3'!$A$1</definedName>
    <definedName function="false" hidden="false" name="COMMON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#REF!</definedName>
    <definedName function="false" hidden="false" name="Cot12b" vbProcedure="false">#REF!</definedName>
    <definedName function="false" hidden="false" name="cot7_5" vbProcedure="false">#REF!</definedName>
    <definedName function="false" hidden="false" name="cot8_5" vbProcedure="false">#REF!</definedName>
    <definedName function="false" hidden="false" name="COVER" vbProcedure="false">#REF!</definedName>
    <definedName function="false" hidden="false" name="cpc" vbProcedure="false">#REF!</definedName>
    <definedName function="false" hidden="false" name="cpmtc" vbProcedure="false">#REF!</definedName>
    <definedName function="false" hidden="false" name="cpnc" vbProcedure="false">#REF!</definedName>
    <definedName function="false" hidden="false" name="cptt" vbProcedure="false">#REF!</definedName>
    <definedName function="false" hidden="false" name="CPVC100" vbProcedure="false">#REF!</definedName>
    <definedName function="false" hidden="false" name="cpvl" vbProcedure="false">#REF!</definedName>
    <definedName function="false" hidden="false" name="CRD" vbProcedure="false">#REF!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MBA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_KSTK" vbProcedure="false">#REF!</definedName>
    <definedName function="false" hidden="false" name="CURRENCY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" vbProcedure="false">#REF!</definedName>
    <definedName function="false" hidden="false" name="dah" vbProcedure="false">#REF!</definedName>
    <definedName function="false" hidden="false" name="dahoc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BASE" vbProcedure="false">#REF!</definedName>
    <definedName function="false" hidden="false" name="DD" vbProcedure="false">#REF!</definedName>
    <definedName function="false" hidden="false" name="dec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den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bdII" vbProcedure="false">#REF!</definedName>
    <definedName function="false" hidden="false" name="dgnc" vbProcedure="false">#REF!</definedName>
    <definedName function="false" hidden="false" name="dgqndn" vbProcedure="false">#REF!</definedName>
    <definedName function="false" hidden="false" name="dgvl" vbProcedure="false">#REF!</definedName>
    <definedName function="false" hidden="false" name="dhom" vbProcedure="false">#REF!</definedName>
    <definedName function="false" hidden="false" name="dinh2" vbProcedure="false">#REF!</definedName>
    <definedName function="false" hidden="false" name="dl" vbProcedure="false">#REF!</definedName>
    <definedName function="false" hidden="false" name="DLC" vbProcedure="false">#REF!</definedName>
    <definedName function="false" hidden="false" name="dm56bxd" vbProcedure="false">#REF!</definedName>
    <definedName function="false" hidden="false" name="dmny" vbProcedure="false">#REF!</definedName>
    <definedName function="false" hidden="false" name="DN" vbProcedure="false">#REF!</definedName>
    <definedName function="false" hidden="false" name="ds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UMDATA" vbProcedure="false">#REF!</definedName>
    <definedName function="false" hidden="false" name="dtymytdy" vbProcedure="false">#REF!</definedName>
    <definedName function="false" hidden="false" name="DUT" vbProcedure="false">#REF!</definedName>
    <definedName function="false" hidden="false" name="DutoanDongmo" vbProcedure="false">#REF!</definedName>
    <definedName function="false" hidden="false" name="D_7101A_B" vbProcedure="false">#REF!</definedName>
    <definedName function="false" hidden="false" name="D_L" vbProcedure="false">#REF!</definedName>
    <definedName function="false" hidden="false" name="DÑt45x4" vbProcedure="false">#REF!</definedName>
    <definedName function="false" hidden="false" name="EDR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#REF!</definedName>
    <definedName function="false" hidden="false" name="EVNB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ACTOR" vbProcedure="false">#REF!</definedName>
    <definedName function="false" hidden="false" name="fbsdggdsf" vbProcedure="false">{"DZ-TDTB2.XLS","Dcksat.xls"}</definedName>
    <definedName function="false" hidden="false" name="FDR" vbProcedure="false">#REF!</definedName>
    <definedName function="false" hidden="false" name="FP" vbProcedure="false">'[1]COAT&amp;WRAP-QIOT-#3'!$DN$118:$DR$122</definedName>
    <definedName function="false" hidden="false" name="gach" vbProcedure="false">#REF!</definedName>
    <definedName function="false" hidden="false" name="GAHT" vbProcedure="false">#REF!</definedName>
    <definedName function="false" hidden="false" name="GC" vbProcedure="false">#REF!</definedName>
    <definedName function="false" hidden="false" name="GCS" vbProcedure="false">#REF!</definedName>
    <definedName function="false" hidden="false" name="GC_CT" vbProcedure="false">#REF!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DTD" vbProcedure="false">#REF!</definedName>
    <definedName function="false" hidden="false" name="ghip" vbProcedure="false">#REF!</definedName>
    <definedName function="false" hidden="false" name="gia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" vbProcedure="false">#REF!</definedName>
    <definedName function="false" hidden="false" name="Gtb" vbProcedure="false">#REF!</definedName>
    <definedName function="false" hidden="false" name="gtbtt" vbProcedure="false">#REF!</definedName>
    <definedName function="false" hidden="false" name="gtst" vbProcedure="false">#REF!</definedName>
    <definedName function="false" hidden="false" name="Gxl" vbProcedure="false">#REF!</definedName>
    <definedName function="false" hidden="false" name="gxltt" vbProcedure="false">#REF!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BC" vbProcedure="false">#REF!</definedName>
    <definedName function="false" hidden="false" name="HBL" vbProcedure="false">#REF!</definedName>
    <definedName function="false" hidden="false" name="HCPH" vbProcedure="false">#REF!</definedName>
    <definedName function="false" hidden="false" name="HCS" vbProcedure="false">#REF!</definedName>
    <definedName function="false" hidden="false" name="HCU" vbProcedure="false">#REF!</definedName>
    <definedName function="false" hidden="false" name="HDC" vbProcedure="false">#REF!</definedName>
    <definedName function="false" hidden="false" name="HDU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IC" vbProcedure="false">#REF!</definedName>
    <definedName function="false" hidden="false" name="HHT" vbProcedure="false">#REF!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LC" vbProcedure="false">#REF!</definedName>
    <definedName function="false" hidden="false" name="HLIC" vbProcedure="false">#REF!</definedName>
    <definedName function="false" hidden="false" name="HLU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R" vbProcedure="false">#REF!</definedName>
    <definedName function="false" hidden="false" name="HRC" vbProcedure="false">#REF!</definedName>
    <definedName function="false" hidden="false" name="hs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m" vbProcedure="false">#REF!</definedName>
    <definedName function="false" hidden="false" name="HSMTC" vbProcedure="false">#REF!</definedName>
    <definedName function="false" hidden="false" name="HSSL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S" vbProcedure="false">#REF!</definedName>
    <definedName function="false" hidden="false" name="HTU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T" vbProcedure="false">#REF!</definedName>
    <definedName function="false" hidden="false" name="IO" vbProcedure="false">'[1]COAT&amp;WRAP-QIOT-#3'!$BG$59:$BK$63</definedName>
    <definedName function="false" hidden="false" name="IWT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DC" vbProcedure="false">#REF!</definedName>
    <definedName function="false" hidden="false" name="khanang" vbProcedure="false">#REF!</definedName>
    <definedName function="false" hidden="false" name="khong" vbProcedure="false">#REF!</definedName>
    <definedName function="false" hidden="false" name="KLC" vbProcedure="false">#REF!</definedName>
    <definedName function="false" hidden="false" name="kl_ME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te" vbProcedure="false">#REF!</definedName>
    <definedName function="false" hidden="false" name="K_L" vbProcedure="false">#REF!</definedName>
    <definedName function="false" hidden="false" name="l" vbProcedure="false">#REF!</definedName>
    <definedName function="false" hidden="false" name="lan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ntt" vbProcedure="false">#REF!</definedName>
    <definedName function="false" hidden="false" name="lon" vbProcedure="false">#REF!</definedName>
    <definedName function="false" hidden="false" name="LRMC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T" vbProcedure="false">'[1]COAT&amp;WRAP-QIOT-#3'!$BG$59:$DA$105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F" vbProcedure="false">'[1]COAT&amp;WRAP-QIOT-#3'!$DC$107:$DI$113</definedName>
    <definedName function="false" hidden="false" name="MG_A" vbProcedure="false">#REF!</definedName>
    <definedName function="false" hidden="false" name="MN" vbProcedure="false">#REF!</definedName>
    <definedName function="false" hidden="false" name="MTCLD" vbProcedure="false">#REF!</definedName>
    <definedName function="false" hidden="false" name="MTMAC12" vbProcedure="false">#REF!</definedName>
    <definedName function="false" hidden="false" name="MTN" vbProcedure="false">#REF!</definedName>
    <definedName function="false" hidden="false" name="mtram" vbProcedure="false">#REF!</definedName>
    <definedName function="false" hidden="false" name="myle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s" vbProcedure="false">#REF!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gff" vbProcedure="false">#REF!</definedName>
    <definedName function="false" hidden="false" name="NCKT" vbProcedure="false">#REF!</definedName>
    <definedName function="false" hidden="false" name="NCLD" vbProcedure="false">#REF!</definedName>
    <definedName function="false" hidden="false" name="NCPP" vbProcedure="false">#REF!</definedName>
    <definedName function="false" hidden="false" name="nctn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gdyjym" vbProcedure="false">#REF!</definedName>
    <definedName function="false" hidden="false" name="nhfffd" vbProcedure="false">{"DZ-TDTB2.XLS","Dcksat.xls"}</definedName>
    <definedName function="false" hidden="false" name="nhn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sc" vbProcedure="false">#REF!</definedName>
    <definedName function="false" hidden="false" name="nsk" vbProcedure="false">#REF!</definedName>
    <definedName function="false" hidden="false" name="OD" vbProcedure="false">#REF!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OM" vbProcedure="false">#REF!</definedName>
    <definedName function="false" hidden="false" name="ophom" vbProcedure="false">#REF!</definedName>
    <definedName function="false" hidden="false" name="ORD" vbProcedure="false">#REF!</definedName>
    <definedName function="false" hidden="false" name="ORF" vbProcedure="false">#REF!</definedName>
    <definedName function="false" hidden="false" name="O_M" vbProcedure="false">#REF!</definedName>
    <definedName function="false" hidden="false" name="P" vbProcedure="false">'[1]PNT-QUOT-#3'!$D$4:$F$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C" vbProcedure="false">#REF!</definedName>
    <definedName function="false" hidden="false" name="PM" vbProcedure="false">[3]IBASE!$AH$16:$AV$110</definedName>
    <definedName function="false" hidden="false" name="PRC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DD" vbProcedure="false">#REF!</definedName>
    <definedName function="false" hidden="false" name="qtdm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te" vbProcedure="false">14000</definedName>
    <definedName function="false" hidden="false" name="RCF" vbProcedure="false">#REF!</definedName>
    <definedName function="false" hidden="false" name="RCKM" vbProcedure="false">#REF!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OM" vbProcedure="false">#REF!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ECOUT" vbProcedure="false">NA()</definedName>
    <definedName function="false" hidden="false" name="REG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LIF" vbProcedure="false">#REF!</definedName>
    <definedName function="false" hidden="false" name="RHEC" vbProcedure="false">#REF!</definedName>
    <definedName function="false" hidden="false" name="RHEFF" vbProcedure="false">#REF!</definedName>
    <definedName function="false" hidden="false" name="RHHC" vbProcedure="false">#REF!</definedName>
    <definedName function="false" hidden="false" name="RHLIF" vbProcedure="false">#REF!</definedName>
    <definedName function="false" hidden="false" name="RHOM" vbProcedure="false">#REF!</definedName>
    <definedName function="false" hidden="false" name="RIR" vbProcedure="false">#REF!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SBC" vbProcedure="false">#REF!</definedName>
    <definedName function="false" hidden="false" name="RSBLIF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T" vbProcedure="false">'[1]COAT&amp;WRAP-QIOT-#3'!$AZ$52:$BA$53</definedName>
    <definedName function="false" hidden="false" name="RWTPhi" vbProcedure="false">#REF!</definedName>
    <definedName function="false" hidden="false" name="RWTPlo" vbProcedure="false">#REF!</definedName>
    <definedName function="false" hidden="false" name="SB" vbProcedure="false">[3]IBASE!$AH$7:$AL$14</definedName>
    <definedName function="false" hidden="false" name="SCH" vbProcedure="false">#REF!</definedName>
    <definedName function="false" hidden="false" name="SDMONG" vbProcedure="false">#REF!</definedName>
    <definedName function="false" hidden="false" name="Sheet1" vbProcedure="false">#REF!</definedName>
    <definedName function="false" hidden="false" name="sho" vbProcedure="false">#REF!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MBA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ORT_AREA" vbProcedure="false">'[4]DI-ESTI'!$A$8:$R$489</definedName>
    <definedName function="false" hidden="false" name="SP" vbProcedure="false">'[1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#REF!</definedName>
    <definedName function="false" hidden="false" name="SUL" vbProcedure="false">#REF!</definedName>
    <definedName function="false" hidden="false" name="SUMMARY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aun" vbProcedure="false">#REF!</definedName>
    <definedName function="false" hidden="false" name="TBA" vbProcedure="false">#REF!</definedName>
    <definedName function="false" hidden="false" name="TBSGP" vbProcedure="false">#REF!</definedName>
    <definedName function="false" hidden="false" name="tbtram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ia" vbProcedure="false">#REF!</definedName>
    <definedName function="false" hidden="false" name="tdnc1p" vbProcedure="false">#REF!</definedName>
    <definedName function="false" hidden="false" name="tdt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nvung" vbProcedure="false">#REF!</definedName>
    <definedName function="false" hidden="false" name="TGLS" vbProcedure="false">#REF!</definedName>
    <definedName function="false" hidden="false" name="Thang" vbProcedure="false">#REF!</definedName>
    <definedName function="false" hidden="false" name="THchon" vbProcedure="false">#REF!</definedName>
    <definedName function="false" hidden="false" name="thdt" vbProcedure="false">#REF!</definedName>
    <definedName function="false" hidden="false" name="thepgoc25_60" vbProcedure="false">#REF!</definedName>
    <definedName function="false" hidden="false" name="thepgoc63_75" vbProcedure="false">#REF!</definedName>
    <definedName function="false" hidden="false" name="thepgoc80_100" vbProcedure="false">#REF!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K" vbProcedure="false">'[1]COAT&amp;WRAP-QIOT-#3'!$FE$161:$FG$163</definedName>
    <definedName function="false" hidden="false" name="thkp3" vbProcedure="false">#REF!</definedName>
    <definedName function="false" hidden="false" name="thop" vbProcedure="false">#REF!</definedName>
    <definedName function="false" hidden="false" name="thtt" vbProcedure="false">#REF!</definedName>
    <definedName function="false" hidden="false" name="TI" vbProcedure="false">#REF!</definedName>
    <definedName function="false" hidden="false" name="TIENLUONG" vbProcedure="false">#REF!</definedName>
    <definedName function="false" hidden="false" name="TienUSD" vbProcedure="false">[5]Dulieu!$K$1:$K$1048576</definedName>
    <definedName function="false" hidden="false" name="TITAN" vbProcedure="false">#REF!</definedName>
    <definedName function="false" hidden="false" name="TKP" vbProcedure="false">#REF!</definedName>
    <definedName function="false" hidden="false" name="TL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N" vbProcedure="false">#REF!</definedName>
    <definedName function="false" hidden="false" name="Tonmai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t" vbProcedure="false">#REF!</definedName>
    <definedName function="false" hidden="false" name="tt" vbProcedure="false">#REF!</definedName>
    <definedName function="false" hidden="false" name="TTDZ" vbProcedure="false">#REF!</definedName>
    <definedName function="false" hidden="false" name="TTDZ04" vbProcedure="false">#REF!</definedName>
    <definedName function="false" hidden="false" name="ttronmk" vbProcedure="false">#REF!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van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UNL" vbProcedure="false">#REF!</definedName>
    <definedName function="false" hidden="false" name="upnoc" vbProcedure="false">#REF!</definedName>
    <definedName function="false" hidden="false" name="usd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c" vbProcedure="false">#REF!</definedName>
    <definedName function="false" hidden="false" name="vccot" vbProcedure="false">#REF!</definedName>
    <definedName function="false" hidden="false" name="vccot35" vbProcedure="false">#REF!</definedName>
    <definedName function="false" hidden="false" name="vcd" vbProcedure="false">#REF!</definedName>
    <definedName function="false" hidden="false" name="vcdc" vbProcedure="false">#REF!</definedName>
    <definedName function="false" hidden="false" name="VCHT" vbProcedure="false">#REF!</definedName>
    <definedName function="false" hidden="false" name="vcn" vbProcedure="false">#REF!</definedName>
    <definedName function="false" hidden="false" name="vct" vbProcedure="false">#REF!</definedName>
    <definedName function="false" hidden="false" name="VCTT" vbProcedure="false">#REF!</definedName>
    <definedName function="false" hidden="false" name="vcxa" vbProcedure="false">#REF!</definedName>
    <definedName function="false" hidden="false" name="vcxi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IEU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vung" vbProcedure="false">#REF!</definedName>
    <definedName function="false" hidden="false" name="W" vbProcedure="false">#REF!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A" vbProcedure="false">#REF!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dd" vbProcedure="false">#REF!</definedName>
    <definedName function="false" hidden="false" name="XDDHT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n" vbProcedure="false">#REF!</definedName>
    <definedName function="false" hidden="false" name="xi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LP" vbProcedure="false">#REF!</definedName>
    <definedName function="false" hidden="false" name="XMBT" vbProcedure="false">#REF!</definedName>
    <definedName function="false" hidden="false" name="xmcax" vbProcedure="false">#REF!</definedName>
    <definedName function="false" hidden="false" name="XP" vbProcedure="false">#REF!</definedName>
    <definedName function="false" hidden="false" name="Xsi" vbProcedure="false">#REF!</definedName>
    <definedName function="false" hidden="false" name="XXT" vbProcedure="false">#REF!</definedName>
    <definedName function="false" hidden="false" name="YR0" vbProcedure="false">#REF!</definedName>
    <definedName function="false" hidden="false" name="YRP" vbProcedure="false">#REF!</definedName>
    <definedName function="false" hidden="false" name="zbfaebb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]PNT-QUOT-#3'!$A$1</definedName>
    <definedName function="false" hidden="false" name="\z" vbProcedure="false">'[1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10" vbProcedure="false">#REF!</definedName>
    <definedName function="false" hidden="false" name="_btm100" vbProcedure="false">#REF!</definedName>
    <definedName function="false" hidden="false" name="_BTM250" vbProcedure="false">#REF!</definedName>
    <definedName function="false" hidden="false" name="_btM300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o1" vbProcedure="false">#REF!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hom2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100" vbProcedure="false">#REF!</definedName>
    <definedName function="false" hidden="false" name="_NC150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cm20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HH1" vbProcedure="false">#REF!</definedName>
    <definedName function="false" hidden="false" name="_RHH10" vbProcedure="false">#REF!</definedName>
    <definedName function="false" hidden="false" name="_RHP1" vbProcedure="false">#REF!</definedName>
    <definedName function="false" hidden="false" name="_RHP10" vbProcedure="false">#REF!</definedName>
    <definedName function="false" hidden="false" name="_RI1" vbProcedure="false">#REF!</definedName>
    <definedName function="false" hidden="false" name="_RI10" vbProcedure="false">#REF!</definedName>
    <definedName function="false" hidden="false" name="_RII1" vbProcedure="false">#REF!</definedName>
    <definedName function="false" hidden="false" name="_RII10" vbProcedure="false">#REF!</definedName>
    <definedName function="false" hidden="false" name="_RIP1" vbProcedure="false">#REF!</definedName>
    <definedName function="false" hidden="false" name="_RIP10" vbProcedure="false">#REF!</definedName>
    <definedName function="false" hidden="false" name="_Sat27" vbProcedure="false">#REF!</definedName>
    <definedName function="false" hidden="false" name="_Sat6" vbProcedure="false">#REF!</definedName>
    <definedName function="false" hidden="false" name="_sat8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ua20" vbProcedure="false">#REF!</definedName>
    <definedName function="false" hidden="false" name="_sua30" vbProcedure="false">#REF!</definedName>
    <definedName function="false" hidden="false" name="_TH1" vbProcedure="false">#REF!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L100" vbProcedure="false">#REF!</definedName>
    <definedName function="false" hidden="false" name="_VL15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localSheetId="1" name="A" vbProcedure="false">#REF!</definedName>
    <definedName function="false" hidden="false" localSheetId="1" name="A120_" vbProcedure="false">#REF!</definedName>
    <definedName function="false" hidden="false" localSheetId="1" name="A35_" vbProcedure="false">#REF!</definedName>
    <definedName function="false" hidden="false" localSheetId="1" name="A50_" vbProcedure="false">#REF!</definedName>
    <definedName function="false" hidden="false" localSheetId="1" name="A70_" vbProcedure="false">#REF!</definedName>
    <definedName function="false" hidden="false" localSheetId="1" name="A95_" vbProcedure="false">#REF!</definedName>
    <definedName function="false" hidden="false" localSheetId="1" name="AA" vbProcedure="false">#REF!</definedName>
    <definedName function="false" hidden="false" localSheetId="1" name="AAA" vbProcedure="false">'[2]MTL$-INTER'!$A$1:IV1048576</definedName>
    <definedName function="false" hidden="false" localSheetId="1" name="AC120_" vbProcedure="false">#REF!</definedName>
    <definedName function="false" hidden="false" localSheetId="1" name="AC35_" vbProcedure="false">#REF!</definedName>
    <definedName function="false" hidden="false" localSheetId="1" name="AC50_" vbProcedure="false">#REF!</definedName>
    <definedName function="false" hidden="false" localSheetId="1" name="AC70_" vbProcedure="false">#REF!</definedName>
    <definedName function="false" hidden="false" localSheetId="1" name="AC95_" vbProcedure="false">#REF!</definedName>
    <definedName function="false" hidden="false" localSheetId="1" name="ADEQ" vbProcedure="false">#REF!</definedName>
    <definedName function="false" hidden="false" localSheetId="1" name="AENNH" vbProcedure="false">#REF!</definedName>
    <definedName function="false" hidden="false" localSheetId="1" name="agfnn" vbProcedure="false">#REF!</definedName>
    <definedName function="false" hidden="false" localSheetId="1" name="All_Item" vbProcedure="false">#REF!</definedName>
    <definedName function="false" hidden="false" localSheetId="1" name="B" vbProcedure="false">'[1]PNT-QUOT-#3'!$AG$8225</definedName>
    <definedName function="false" hidden="false" localSheetId="1" name="BarData" vbProcedure="false">#REF!</definedName>
    <definedName function="false" hidden="false" localSheetId="1" name="BB" vbProcedure="false">#REF!</definedName>
    <definedName function="false" hidden="false" localSheetId="1" name="bia" vbProcedure="false">#REF!</definedName>
    <definedName function="false" hidden="false" localSheetId="1" name="Book2" vbProcedure="false">#REF!</definedName>
    <definedName function="false" hidden="false" localSheetId="1" name="BOQ" vbProcedure="false">#REF!</definedName>
    <definedName function="false" hidden="false" localSheetId="1" name="BT" vbProcedure="false">#REF!</definedName>
    <definedName function="false" hidden="false" localSheetId="1" name="btchiuaxitm300" vbProcedure="false">#REF!</definedName>
    <definedName function="false" hidden="false" localSheetId="1" name="BTchiuaxm200" vbProcedure="false">#REF!</definedName>
    <definedName function="false" hidden="false" localSheetId="1" name="btcocM400" vbProcedure="false">#REF!</definedName>
    <definedName function="false" hidden="false" localSheetId="1" name="BTlotm100" vbProcedure="false">#REF!</definedName>
    <definedName function="false" hidden="false" localSheetId="1" name="buoc" vbProcedure="false">#REF!</definedName>
    <definedName function="false" hidden="false" localSheetId="1" name="BVCISUMMARY" vbProcedure="false">#REF!</definedName>
    <definedName function="false" hidden="false" localSheetId="1" name="Category_All" vbProcedure="false">#REF!</definedName>
    <definedName function="false" hidden="false" localSheetId="1" name="catm" vbProcedure="false">#REF!</definedName>
    <definedName function="false" hidden="false" localSheetId="1" name="catn" vbProcedure="false">#REF!</definedName>
    <definedName function="false" hidden="false" localSheetId="1" name="ca_1111" vbProcedure="false">#REF!</definedName>
    <definedName function="false" hidden="false" localSheetId="1" name="ca_1111_th" vbProcedure="false">#REF!</definedName>
    <definedName function="false" hidden="false" localSheetId="1" name="cc" vbProcedure="false">#REF!</definedName>
    <definedName function="false" hidden="false" localSheetId="1" name="CCS" vbProcedure="false">#REF!</definedName>
    <definedName function="false" hidden="false" localSheetId="1" name="cd" vbProcedure="false">#REF!</definedName>
    <definedName function="false" hidden="false" localSheetId="1" name="CDD" vbProcedure="false">#REF!</definedName>
    <definedName function="false" hidden="false" localSheetId="1" name="Cdnum" vbProcedure="false">#REF!</definedName>
    <definedName function="false" hidden="false" localSheetId="1" name="cfc" vbProcedure="false">#REF!</definedName>
    <definedName function="false" hidden="false" localSheetId="1" name="CH" vbProcedure="false">#REF!</definedName>
    <definedName function="false" hidden="false" localSheetId="1" name="chon" vbProcedure="false">#REF!</definedName>
    <definedName function="false" hidden="false" localSheetId="1" name="chon1" vbProcedure="false">#REF!</definedName>
    <definedName function="false" hidden="false" localSheetId="1" name="chon2" vbProcedure="false">#REF!</definedName>
    <definedName function="false" hidden="false" localSheetId="1" name="chon3" vbProcedure="false">#REF!</definedName>
    <definedName function="false" hidden="false" localSheetId="1" name="CK" vbProcedure="false">#REF!</definedName>
    <definedName function="false" hidden="false" localSheetId="1" name="CLECT" vbProcedure="false">#REF!</definedName>
    <definedName function="false" hidden="false" localSheetId="1" name="CLIEOS" vbProcedure="false">#REF!</definedName>
    <definedName function="false" hidden="false" localSheetId="1" name="CLVCTB" vbProcedure="false">#REF!</definedName>
    <definedName function="false" hidden="false" localSheetId="1" name="clvl" vbProcedure="false">#REF!</definedName>
    <definedName function="false" hidden="false" localSheetId="1" name="cn" vbProcedure="false">#REF!</definedName>
    <definedName function="false" hidden="false" localSheetId="1" name="CNC" vbProcedure="false">#REF!</definedName>
    <definedName function="false" hidden="false" localSheetId="1" name="CND" vbProcedure="false">#REF!</definedName>
    <definedName function="false" hidden="false" localSheetId="1" name="cne" vbProcedure="false">#REF!</definedName>
    <definedName function="false" hidden="false" localSheetId="1" name="CNG" vbProcedure="false">#REF!</definedName>
    <definedName function="false" hidden="false" localSheetId="1" name="COAT" vbProcedure="false">'[1]PNT-QUOT-#3'!$A$1</definedName>
    <definedName function="false" hidden="false" localSheetId="1" name="COMMON" vbProcedure="false">#REF!</definedName>
    <definedName function="false" hidden="false" localSheetId="1" name="CONST_EQ" vbProcedure="false">#REF!</definedName>
    <definedName function="false" hidden="false" localSheetId="1" name="CON_EQP_COS" vbProcedure="false">#REF!</definedName>
    <definedName function="false" hidden="false" localSheetId="1" name="CON_EQP_COST" vbProcedure="false">#REF!</definedName>
    <definedName function="false" hidden="false" localSheetId="1" name="COT" vbProcedure="false">#REF!</definedName>
    <definedName function="false" hidden="false" localSheetId="1" name="Cot12b" vbProcedure="false">#REF!</definedName>
    <definedName function="false" hidden="false" localSheetId="1" name="cot7_5" vbProcedure="false">#REF!</definedName>
    <definedName function="false" hidden="false" localSheetId="1" name="cot8_5" vbProcedure="false">#REF!</definedName>
    <definedName function="false" hidden="false" localSheetId="1" name="COVER" vbProcedure="false">#REF!</definedName>
    <definedName function="false" hidden="false" localSheetId="1" name="cpc" vbProcedure="false">#REF!</definedName>
    <definedName function="false" hidden="false" localSheetId="1" name="cpmtc" vbProcedure="false">#REF!</definedName>
    <definedName function="false" hidden="false" localSheetId="1" name="cpnc" vbProcedure="false">#REF!</definedName>
    <definedName function="false" hidden="false" localSheetId="1" name="cptt" vbProcedure="false">#REF!</definedName>
    <definedName function="false" hidden="false" localSheetId="1" name="CPVC100" vbProcedure="false">#REF!</definedName>
    <definedName function="false" hidden="false" localSheetId="1" name="cpvl" vbProcedure="false">#REF!</definedName>
    <definedName function="false" hidden="false" localSheetId="1" name="CRD" vbProcedure="false">#REF!</definedName>
    <definedName function="false" hidden="false" localSheetId="1" name="CRIT1" vbProcedure="false">#REF!</definedName>
    <definedName function="false" hidden="false" localSheetId="1" name="CRIT10" vbProcedure="false">#REF!</definedName>
    <definedName function="false" hidden="false" localSheetId="1" name="CRIT2" vbProcedure="false">#REF!</definedName>
    <definedName function="false" hidden="false" localSheetId="1" name="CRIT3" vbProcedure="false">#REF!</definedName>
    <definedName function="false" hidden="false" localSheetId="1" name="CRIT4" vbProcedure="false">#REF!</definedName>
    <definedName function="false" hidden="false" localSheetId="1" name="CRIT5" vbProcedure="false">#REF!</definedName>
    <definedName function="false" hidden="false" localSheetId="1" name="CRIT6" vbProcedure="false">#REF!</definedName>
    <definedName function="false" hidden="false" localSheetId="1" name="CRIT7" vbProcedure="false">#REF!</definedName>
    <definedName function="false" hidden="false" localSheetId="1" name="CRIT8" vbProcedure="false">#REF!</definedName>
    <definedName function="false" hidden="false" localSheetId="1" name="CRIT9" vbProcedure="false">#REF!</definedName>
    <definedName function="false" hidden="false" localSheetId="1" name="CRITINST" vbProcedure="false">#REF!</definedName>
    <definedName function="false" hidden="false" localSheetId="1" name="CRITPURC" vbProcedure="false">#REF!</definedName>
    <definedName function="false" hidden="false" localSheetId="1" name="CRS" vbProcedure="false">#REF!</definedName>
    <definedName function="false" hidden="false" localSheetId="1" name="CS" vbProcedure="false">#REF!</definedName>
    <definedName function="false" hidden="false" localSheetId="1" name="csd3p" vbProcedure="false">#REF!</definedName>
    <definedName function="false" hidden="false" localSheetId="1" name="csddg1p" vbProcedure="false">#REF!</definedName>
    <definedName function="false" hidden="false" localSheetId="1" name="csddt1p" vbProcedure="false">#REF!</definedName>
    <definedName function="false" hidden="false" localSheetId="1" name="csht3p" vbProcedure="false">#REF!</definedName>
    <definedName function="false" hidden="false" localSheetId="1" name="CSMBA" vbProcedure="false">#REF!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T_KSTK" vbProcedure="false">#REF!</definedName>
    <definedName function="false" hidden="false" localSheetId="1" name="CURRENCY" vbProcedure="false">#REF!</definedName>
    <definedName function="false" hidden="false" localSheetId="1" name="C_1_10__VC_Thu_cong_CG" vbProcedure="false">#REF!</definedName>
    <definedName function="false" hidden="false" localSheetId="1" name="C_1_1__Phat_tuyen" vbProcedure="false">#REF!</definedName>
    <definedName function="false" hidden="false" localSheetId="1" name="C_1_2__Chat_cay_thu_cong" vbProcedure="false">#REF!</definedName>
    <definedName function="false" hidden="false" localSheetId="1" name="C_1_3__Chat_cay_may" vbProcedure="false">#REF!</definedName>
    <definedName function="false" hidden="false" localSheetId="1" name="C_1_4__Dao_goc_cay" vbProcedure="false">#REF!</definedName>
    <definedName function="false" hidden="false" localSheetId="1" name="C_1_5__Lam_duong_tam" vbProcedure="false">#REF!</definedName>
    <definedName function="false" hidden="false" localSheetId="1" name="C_1_6__Lam_cau_tam" vbProcedure="false">#REF!</definedName>
    <definedName function="false" hidden="false" localSheetId="1" name="C_1_7__Rai_da_chong_lun" vbProcedure="false">#REF!</definedName>
    <definedName function="false" hidden="false" localSheetId="1" name="C_1_8__Lam_kho_tam" vbProcedure="false">#REF!</definedName>
    <definedName function="false" hidden="false" localSheetId="1" name="C_1_8__San_mat_bang" vbProcedure="false">#REF!</definedName>
    <definedName function="false" hidden="false" localSheetId="1" name="C_2_1__VC_Thu_cong" vbProcedure="false">#REF!</definedName>
    <definedName function="false" hidden="false" localSheetId="1" name="C_2_2__VC_T_cong_CG" vbProcedure="false">#REF!</definedName>
    <definedName function="false" hidden="false" localSheetId="1" name="C_2_3__Boc_do" vbProcedure="false">#REF!</definedName>
    <definedName function="false" hidden="false" localSheetId="1" name="C_3_1__Dao_dat_mong_cot" vbProcedure="false">#REF!</definedName>
    <definedName function="false" hidden="false" localSheetId="1" name="C_3_2__Dao_dat_de_dap" vbProcedure="false">#REF!</definedName>
    <definedName function="false" hidden="false" localSheetId="1" name="C_3_3__Dap_dat_mong" vbProcedure="false">#REF!</definedName>
    <definedName function="false" hidden="false" localSheetId="1" name="C_3_4__Dao_dap_TDia" vbProcedure="false">#REF!</definedName>
    <definedName function="false" hidden="false" localSheetId="1" name="C_3_5__Dap_bo_bao" vbProcedure="false">#REF!</definedName>
    <definedName function="false" hidden="false" localSheetId="1" name="C_3_6__Bom_tat_nuoc" vbProcedure="false">#REF!</definedName>
    <definedName function="false" hidden="false" localSheetId="1" name="C_3_7__Dao_bun" vbProcedure="false">#REF!</definedName>
    <definedName function="false" hidden="false" localSheetId="1" name="C_3_8__Dap_cat_CT" vbProcedure="false">#REF!</definedName>
    <definedName function="false" hidden="false" localSheetId="1" name="C_3_9__Dao_pha_da" vbProcedure="false">#REF!</definedName>
    <definedName function="false" hidden="false" localSheetId="1" name="C_4_1_Cot_thep" vbProcedure="false">#REF!</definedName>
    <definedName function="false" hidden="false" localSheetId="1" name="C_4_2__Van_khuon" vbProcedure="false">#REF!</definedName>
    <definedName function="false" hidden="false" localSheetId="1" name="C_4_3__Be_tong" vbProcedure="false">#REF!</definedName>
    <definedName function="false" hidden="false" localSheetId="1" name="C_4_4__Lap_BT_D_San" vbProcedure="false">#REF!</definedName>
    <definedName function="false" hidden="false" localSheetId="1" name="C_4_5__Xay_da_hoc" vbProcedure="false">#REF!</definedName>
    <definedName function="false" hidden="false" localSheetId="1" name="C_4_6__Dong_coc" vbProcedure="false">#REF!</definedName>
    <definedName function="false" hidden="false" localSheetId="1" name="C_4_7__Quet_Bi_tum" vbProcedure="false">#REF!</definedName>
    <definedName function="false" hidden="false" localSheetId="1" name="C_5_1__Lap_cot_thep" vbProcedure="false">#REF!</definedName>
    <definedName function="false" hidden="false" localSheetId="1" name="C_5_2__Lap_cot_BT" vbProcedure="false">#REF!</definedName>
    <definedName function="false" hidden="false" localSheetId="1" name="C_5_3__Lap_dat_xa" vbProcedure="false">#REF!</definedName>
    <definedName function="false" hidden="false" localSheetId="1" name="C_5_4__Lap_tiep_dia" vbProcedure="false">#REF!</definedName>
    <definedName function="false" hidden="false" localSheetId="1" name="C_5_5__Son_sat_thep" vbProcedure="false">#REF!</definedName>
    <definedName function="false" hidden="false" localSheetId="1" name="C_6_1__Lap_su_dung" vbProcedure="false">#REF!</definedName>
    <definedName function="false" hidden="false" localSheetId="1" name="C_6_2__Lap_su_CS" vbProcedure="false">#REF!</definedName>
    <definedName function="false" hidden="false" localSheetId="1" name="C_6_3__Su_chuoi_do" vbProcedure="false">#REF!</definedName>
    <definedName function="false" hidden="false" localSheetId="1" name="C_6_4__Su_chuoi_neo" vbProcedure="false">#REF!</definedName>
    <definedName function="false" hidden="false" localSheetId="1" name="C_6_5__Lap_phu_kien" vbProcedure="false">#REF!</definedName>
    <definedName function="false" hidden="false" localSheetId="1" name="C_6_6__Ep_noi_day" vbProcedure="false">#REF!</definedName>
    <definedName function="false" hidden="false" localSheetId="1" name="C_6_7__KD_vuot_CN" vbProcedure="false">#REF!</definedName>
    <definedName function="false" hidden="false" localSheetId="1" name="C_6_8__Rai_cang_day" vbProcedure="false">#REF!</definedName>
    <definedName function="false" hidden="false" localSheetId="1" name="C_6_9__Cap_quang" vbProcedure="false">#REF!</definedName>
    <definedName function="false" hidden="false" localSheetId="1" name="Cöï_ly_vaän_chuyeãn" vbProcedure="false">#REF!</definedName>
    <definedName function="false" hidden="false" localSheetId="1" name="CÖÏ_LY_VAÄN_CHUYEÅN" vbProcedure="false">#REF!</definedName>
    <definedName function="false" hidden="false" localSheetId="1" name="da" vbProcedure="false">#REF!</definedName>
    <definedName function="false" hidden="false" localSheetId="1" name="dah" vbProcedure="false">#REF!</definedName>
    <definedName function="false" hidden="false" localSheetId="1" name="dahoc" vbProcedure="false">#REF!</definedName>
    <definedName function="false" hidden="false" localSheetId="1" name="dao" vbProcedure="false">#REF!</definedName>
    <definedName function="false" hidden="false" localSheetId="1" name="dap" vbProcedure="false">#REF!</definedName>
    <definedName function="false" hidden="false" localSheetId="1" name="DAT" vbProcedure="false">#REF!</definedName>
    <definedName function="false" hidden="false" localSheetId="1" name="data" vbProcedure="false">#REF!</definedName>
    <definedName function="false" hidden="false" localSheetId="1" name="Data11" vbProcedure="false">#REF!</definedName>
    <definedName function="false" hidden="false" localSheetId="1" name="Data41" vbProcedure="false">#REF!</definedName>
    <definedName function="false" hidden="false" localSheetId="1" name="dayAE35" vbProcedure="false">#REF!</definedName>
    <definedName function="false" hidden="false" localSheetId="1" name="dayAE50" vbProcedure="false">#REF!</definedName>
    <definedName function="false" hidden="false" localSheetId="1" name="dayAE70" vbProcedure="false">#REF!</definedName>
    <definedName function="false" hidden="false" localSheetId="1" name="dayAE95" vbProcedure="false">#REF!</definedName>
    <definedName function="false" hidden="false" localSheetId="1" name="DBASE" vbProcedure="false">#REF!</definedName>
    <definedName function="false" hidden="false" localSheetId="1" name="DD" vbProcedure="false">#REF!</definedName>
    <definedName function="false" hidden="false" localSheetId="1" name="denbu" vbProcedure="false">#REF!</definedName>
    <definedName function="false" hidden="false" localSheetId="1" name="Det32x3" vbProcedure="false">#REF!</definedName>
    <definedName function="false" hidden="false" localSheetId="1" name="Det35x3" vbProcedure="false">#REF!</definedName>
    <definedName function="false" hidden="false" localSheetId="1" name="Det40x4" vbProcedure="false">#REF!</definedName>
    <definedName function="false" hidden="false" localSheetId="1" name="Det50x5" vbProcedure="false">#REF!</definedName>
    <definedName function="false" hidden="false" localSheetId="1" name="Det63x6" vbProcedure="false">#REF!</definedName>
    <definedName function="false" hidden="false" localSheetId="1" name="Det75x6" vbProcedure="false">#REF!</definedName>
    <definedName function="false" hidden="false" localSheetId="1" name="dgbdII" vbProcedure="false">#REF!</definedName>
    <definedName function="false" hidden="false" localSheetId="1" name="dgnc" vbProcedure="false">#REF!</definedName>
    <definedName function="false" hidden="false" localSheetId="1" name="dgqndn" vbProcedure="false">#REF!</definedName>
    <definedName function="false" hidden="false" localSheetId="1" name="dgvl" vbProcedure="false">#REF!</definedName>
    <definedName function="false" hidden="false" localSheetId="1" name="dhom" vbProcedure="false">#REF!</definedName>
    <definedName function="false" hidden="false" localSheetId="1" name="dinh2" vbProcedure="false">#REF!</definedName>
    <definedName function="false" hidden="false" localSheetId="1" name="dl" vbProcedure="false">#REF!</definedName>
    <definedName function="false" hidden="false" localSheetId="1" name="DLC" vbProcedure="false">#REF!</definedName>
    <definedName function="false" hidden="false" localSheetId="1" name="dm56bxd" vbProcedure="false">#REF!</definedName>
    <definedName function="false" hidden="false" localSheetId="1" name="dmny" vbProcedure="false">#REF!</definedName>
    <definedName function="false" hidden="false" localSheetId="1" name="DN" vbProcedure="false">#REF!</definedName>
    <definedName function="false" hidden="false" localSheetId="1" name="ds" vbProcedure="false">#REF!</definedName>
    <definedName function="false" hidden="false" localSheetId="1" name="ds1pnc" vbProcedure="false">#REF!</definedName>
    <definedName function="false" hidden="false" localSheetId="1" name="ds1pvl" vbProcedure="false">#REF!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UMDATA" vbProcedure="false">#REF!</definedName>
    <definedName function="false" hidden="false" localSheetId="1" name="dtymytdy" vbProcedure="false">#REF!</definedName>
    <definedName function="false" hidden="false" localSheetId="1" name="DUT" vbProcedure="false">#REF!</definedName>
    <definedName function="false" hidden="false" localSheetId="1" name="DutoanDongmo" vbProcedure="false">#REF!</definedName>
    <definedName function="false" hidden="false" localSheetId="1" name="D_7101A_B" vbProcedure="false">#REF!</definedName>
    <definedName function="false" hidden="false" localSheetId="1" name="D_L" vbProcedure="false">#REF!</definedName>
    <definedName function="false" hidden="false" localSheetId="1" name="DÑt45x4" vbProcedure="false">#REF!</definedName>
    <definedName function="false" hidden="false" localSheetId="1" name="EDR" vbProcedure="false">#REF!</definedName>
    <definedName function="false" hidden="false" localSheetId="1" name="End_1" vbProcedure="false">#REF!</definedName>
    <definedName function="false" hidden="false" localSheetId="1" name="End_10" vbProcedure="false">#REF!</definedName>
    <definedName function="false" hidden="false" localSheetId="1" name="End_11" vbProcedure="false">#REF!</definedName>
    <definedName function="false" hidden="false" localSheetId="1" name="End_12" vbProcedure="false">#REF!</definedName>
    <definedName function="false" hidden="false" localSheetId="1" name="End_13" vbProcedure="false">#REF!</definedName>
    <definedName function="false" hidden="false" localSheetId="1" name="End_2" vbProcedure="false">#REF!</definedName>
    <definedName function="false" hidden="false" localSheetId="1" name="End_3" vbProcedure="false">#REF!</definedName>
    <definedName function="false" hidden="false" localSheetId="1" name="End_4" vbProcedure="false">#REF!</definedName>
    <definedName function="false" hidden="false" localSheetId="1" name="End_5" vbProcedure="false">#REF!</definedName>
    <definedName function="false" hidden="false" localSheetId="1" name="End_6" vbProcedure="false">#REF!</definedName>
    <definedName function="false" hidden="false" localSheetId="1" name="End_7" vbProcedure="false">#REF!</definedName>
    <definedName function="false" hidden="false" localSheetId="1" name="End_8" vbProcedure="false">#REF!</definedName>
    <definedName function="false" hidden="false" localSheetId="1" name="End_9" vbProcedure="false">#REF!</definedName>
    <definedName function="false" hidden="false" localSheetId="1" name="EQI" vbProcedure="false">#REF!</definedName>
    <definedName function="false" hidden="false" localSheetId="1" name="EVNB" vbProcedure="false">#REF!</definedName>
    <definedName function="false" hidden="false" localSheetId="1" name="Excel_BuiltIn_Database" vbProcedure="false">#REF!</definedName>
    <definedName function="false" hidden="false" localSheetId="1" name="Excel_BuiltIn_Extract" vbProcedure="false">#REF!</definedName>
    <definedName function="false" hidden="false" localSheetId="1" name="f" vbProcedure="false">#REF!</definedName>
    <definedName function="false" hidden="false" localSheetId="1" name="FACTOR" vbProcedure="false">#REF!</definedName>
    <definedName function="false" hidden="false" localSheetId="1" name="FDR" vbProcedure="false">#REF!</definedName>
    <definedName function="false" hidden="false" localSheetId="1" name="FP" vbProcedure="false">'[1]COAT&amp;WRAP-QIOT-#3'!$DN$118:$DR$122</definedName>
    <definedName function="false" hidden="false" localSheetId="1" name="gach" vbProcedure="false">#REF!</definedName>
    <definedName function="false" hidden="false" localSheetId="1" name="GAHT" vbProcedure="false">#REF!</definedName>
    <definedName function="false" hidden="false" localSheetId="1" name="GC" vbProcedure="false">#REF!</definedName>
    <definedName function="false" hidden="false" localSheetId="1" name="GCS" vbProcedure="false">#REF!</definedName>
    <definedName function="false" hidden="false" localSheetId="1" name="GC_CT" vbProcedure="false">#REF!</definedName>
    <definedName function="false" hidden="false" localSheetId="1" name="GC_DN" vbProcedure="false">#REF!</definedName>
    <definedName function="false" hidden="false" localSheetId="1" name="GC_HT" vbProcedure="false">#REF!</definedName>
    <definedName function="false" hidden="false" localSheetId="1" name="GC_TD" vbProcedure="false">#REF!</definedName>
    <definedName function="false" hidden="false" localSheetId="1" name="GDTD" vbProcedure="false">#REF!</definedName>
    <definedName function="false" hidden="false" localSheetId="1" name="ghip" vbProcedure="false">#REF!</definedName>
    <definedName function="false" hidden="false" localSheetId="1" name="gia" vbProcedure="false">#REF!</definedName>
    <definedName function="false" hidden="false" localSheetId="1" name="Giocong" vbProcedure="false">#REF!</definedName>
    <definedName function="false" hidden="false" localSheetId="1" name="gl3p" vbProcedure="false">#REF!</definedName>
    <definedName function="false" hidden="false" localSheetId="1" name="Goc32x3" vbProcedure="false">#REF!</definedName>
    <definedName function="false" hidden="false" localSheetId="1" name="Goc35x3" vbProcedure="false">#REF!</definedName>
    <definedName function="false" hidden="false" localSheetId="1" name="Goc40x4" vbProcedure="false">#REF!</definedName>
    <definedName function="false" hidden="false" localSheetId="1" name="Goc45x4" vbProcedure="false">#REF!</definedName>
    <definedName function="false" hidden="false" localSheetId="1" name="Goc50x5" vbProcedure="false">#REF!</definedName>
    <definedName function="false" hidden="false" localSheetId="1" name="Goc63x6" vbProcedure="false">#REF!</definedName>
    <definedName function="false" hidden="false" localSheetId="1" name="Goc75x6" vbProcedure="false">#REF!</definedName>
    <definedName function="false" hidden="false" localSheetId="1" name="GP" vbProcedure="false">#REF!</definedName>
    <definedName function="false" hidden="false" localSheetId="1" name="Gtb" vbProcedure="false">#REF!</definedName>
    <definedName function="false" hidden="false" localSheetId="1" name="gtbtt" vbProcedure="false">#REF!</definedName>
    <definedName function="false" hidden="false" localSheetId="1" name="gtst" vbProcedure="false">#REF!</definedName>
    <definedName function="false" hidden="false" localSheetId="1" name="Gxl" vbProcedure="false">#REF!</definedName>
    <definedName function="false" hidden="false" localSheetId="1" name="gxltt" vbProcedure="false">#REF!</definedName>
    <definedName function="false" hidden="false" localSheetId="1" name="G_ME" vbProcedure="false">#REF!</definedName>
    <definedName function="false" hidden="false" localSheetId="1" name="HBC" vbProcedure="false">#REF!</definedName>
    <definedName function="false" hidden="false" localSheetId="1" name="HBL" vbProcedure="false">#REF!</definedName>
    <definedName function="false" hidden="false" localSheetId="1" name="HCPH" vbProcedure="false">#REF!</definedName>
    <definedName function="false" hidden="false" localSheetId="1" name="HCS" vbProcedure="false">#REF!</definedName>
    <definedName function="false" hidden="false" localSheetId="1" name="HCU" vbProcedure="false">#REF!</definedName>
    <definedName function="false" hidden="false" localSheetId="1" name="HDC" vbProcedure="false">#REF!</definedName>
    <definedName function="false" hidden="false" localSheetId="1" name="HDU" vbProcedure="false">#REF!</definedName>
    <definedName function="false" hidden="false" localSheetId="1" name="heä_soá_sình_laày" vbProcedure="false">#REF!</definedName>
    <definedName function="false" hidden="false" localSheetId="1" name="HHIC" vbProcedure="false">#REF!</definedName>
    <definedName function="false" hidden="false" localSheetId="1" name="HHT" vbProcedure="false">#REF!</definedName>
    <definedName function="false" hidden="false" localSheetId="1" name="HKE" vbProcedure="false">#REF!</definedName>
    <definedName function="false" hidden="false" localSheetId="1" name="HKL" vbProcedure="false">#REF!</definedName>
    <definedName function="false" hidden="false" localSheetId="1" name="HKLHI" vbProcedure="false">#REF!</definedName>
    <definedName function="false" hidden="false" localSheetId="1" name="HKLL" vbProcedure="false">#REF!</definedName>
    <definedName function="false" hidden="false" localSheetId="1" name="HKLLLO" vbProcedure="false">#REF!</definedName>
    <definedName function="false" hidden="false" localSheetId="1" name="HLC" vbProcedure="false">#REF!</definedName>
    <definedName function="false" hidden="false" localSheetId="1" name="HLIC" vbProcedure="false">#REF!</definedName>
    <definedName function="false" hidden="false" localSheetId="1" name="HLU" vbProcedure="false">#REF!</definedName>
    <definedName function="false" hidden="false" localSheetId="1" name="HOMEOFFICE_COST" vbProcedure="false">#REF!</definedName>
    <definedName function="false" hidden="false" localSheetId="1" name="HOME_MANP" vbProcedure="false">#REF!</definedName>
    <definedName function="false" hidden="false" localSheetId="1" name="HR" vbProcedure="false">#REF!</definedName>
    <definedName function="false" hidden="false" localSheetId="1" name="HRC" vbProcedure="false">#REF!</definedName>
    <definedName function="false" hidden="false" localSheetId="1" name="hs" vbProcedure="false">#REF!</definedName>
    <definedName function="false" hidden="false" localSheetId="1" name="hsd" vbProcedure="false">#REF!</definedName>
    <definedName function="false" hidden="false" localSheetId="1" name="hsdc" vbProcedure="false">#REF!</definedName>
    <definedName function="false" hidden="false" localSheetId="1" name="hsdc1" vbProcedure="false">#REF!</definedName>
    <definedName function="false" hidden="false" localSheetId="1" name="HSHH" vbProcedure="false">#REF!</definedName>
    <definedName function="false" hidden="false" localSheetId="1" name="HSHHUT" vbProcedure="false">#REF!</definedName>
    <definedName function="false" hidden="false" localSheetId="1" name="hsk" vbProcedure="false">#REF!</definedName>
    <definedName function="false" hidden="false" localSheetId="1" name="hsm" vbProcedure="false">#REF!</definedName>
    <definedName function="false" hidden="false" localSheetId="1" name="HSMTC" vbProcedure="false">#REF!</definedName>
    <definedName function="false" hidden="false" localSheetId="1" name="HSSL" vbProcedure="false">#REF!</definedName>
    <definedName function="false" hidden="false" localSheetId="1" name="hstb" vbProcedure="false">#REF!</definedName>
    <definedName function="false" hidden="false" localSheetId="1" name="hstdtk" vbProcedure="false">#REF!</definedName>
    <definedName function="false" hidden="false" localSheetId="1" name="hsthep" vbProcedure="false">#REF!</definedName>
    <definedName function="false" hidden="false" localSheetId="1" name="HSVC1" vbProcedure="false">#REF!</definedName>
    <definedName function="false" hidden="false" localSheetId="1" name="HSVC2" vbProcedure="false">#REF!</definedName>
    <definedName function="false" hidden="false" localSheetId="1" name="HSVC3" vbProcedure="false">#REF!</definedName>
    <definedName function="false" hidden="false" localSheetId="1" name="hsvl" vbProcedure="false">#REF!</definedName>
    <definedName function="false" hidden="false" localSheetId="1" name="HTNC" vbProcedure="false">#REF!</definedName>
    <definedName function="false" hidden="false" localSheetId="1" name="HTS" vbProcedure="false">#REF!</definedName>
    <definedName function="false" hidden="false" localSheetId="1" name="HTU" vbProcedure="false">#REF!</definedName>
    <definedName function="false" hidden="false" localSheetId="1" name="HTVL" vbProcedure="false">#REF!</definedName>
    <definedName function="false" hidden="false" localSheetId="1" name="HV" vbProcedure="false">#REF!</definedName>
    <definedName function="false" hidden="false" localSheetId="1" name="HVBC" vbProcedure="false">#REF!</definedName>
    <definedName function="false" hidden="false" localSheetId="1" name="HVC" vbProcedure="false">#REF!</definedName>
    <definedName function="false" hidden="false" localSheetId="1" name="HVL" vbProcedure="false">#REF!</definedName>
    <definedName function="false" hidden="false" localSheetId="1" name="HVP" vbProcedure="false">#REF!</definedName>
    <definedName function="false" hidden="false" localSheetId="1" name="hßm4" vbProcedure="false">#REF!</definedName>
    <definedName function="false" hidden="false" localSheetId="1" name="I" vbProcedure="false">#REF!</definedName>
    <definedName function="false" hidden="false" localSheetId="1" name="IDLAB_COST" vbProcedure="false">#REF!</definedName>
    <definedName function="false" hidden="false" localSheetId="1" name="INDMANP" vbProcedure="false">#REF!</definedName>
    <definedName function="false" hidden="false" localSheetId="1" name="IND_LAB" vbProcedure="false">#REF!</definedName>
    <definedName function="false" hidden="false" localSheetId="1" name="inputCosti" vbProcedure="false">#REF!</definedName>
    <definedName function="false" hidden="false" localSheetId="1" name="inputLf" vbProcedure="false">#REF!</definedName>
    <definedName function="false" hidden="false" localSheetId="1" name="inputWTP" vbProcedure="false">#REF!</definedName>
    <definedName function="false" hidden="false" localSheetId="1" name="INT" vbProcedure="false">#REF!</definedName>
    <definedName function="false" hidden="false" localSheetId="1" name="IO" vbProcedure="false">'[1]COAT&amp;WRAP-QIOT-#3'!$BG$59:$BK$63</definedName>
    <definedName function="false" hidden="false" localSheetId="1" name="IWTP" vbProcedure="false">#REF!</definedName>
    <definedName function="false" hidden="false" localSheetId="1" name="j" vbProcedure="false">#REF!</definedName>
    <definedName function="false" hidden="false" localSheetId="1" name="k" vbProcedure="false">#REF!</definedName>
    <definedName function="false" hidden="false" localSheetId="1" name="KDC" vbProcedure="false">#REF!</definedName>
    <definedName function="false" hidden="false" localSheetId="1" name="khanang" vbProcedure="false">#REF!</definedName>
    <definedName function="false" hidden="false" localSheetId="1" name="khong" vbProcedure="false">#REF!</definedName>
    <definedName function="false" hidden="false" localSheetId="1" name="KLC" vbProcedure="false">#REF!</definedName>
    <definedName function="false" hidden="false" localSheetId="1" name="kl_ME" vbProcedure="false">#REF!</definedName>
    <definedName function="false" hidden="false" localSheetId="1" name="kp1ph" vbProcedure="false">#REF!</definedName>
    <definedName function="false" hidden="false" localSheetId="1" name="KSTK" vbProcedure="false">#REF!</definedName>
    <definedName function="false" hidden="false" localSheetId="1" name="Kte" vbProcedure="false">#REF!</definedName>
    <definedName function="false" hidden="false" localSheetId="1" name="K_L" vbProcedure="false">#REF!</definedName>
    <definedName function="false" hidden="false" localSheetId="1" name="l" vbProcedure="false">#REF!</definedName>
    <definedName function="false" hidden="false" localSheetId="1" name="lan" vbProcedure="false">#REF!</definedName>
    <definedName function="false" hidden="false" localSheetId="1" name="Lmk" vbProcedure="false">#REF!</definedName>
    <definedName function="false" hidden="false" localSheetId="1" name="ln" vbProcedure="false">#REF!</definedName>
    <definedName function="false" hidden="false" localSheetId="1" name="lntt" vbProcedure="false">#REF!</definedName>
    <definedName function="false" hidden="false" localSheetId="1" name="lon" vbProcedure="false">#REF!</definedName>
    <definedName function="false" hidden="false" localSheetId="1" name="LRMC" vbProcedure="false">#REF!</definedName>
    <definedName function="false" hidden="false" localSheetId="1" name="m" vbProcedure="false">#REF!</definedName>
    <definedName function="false" hidden="false" localSheetId="1" name="M0_4" vbProcedure="false">#REF!</definedName>
    <definedName function="false" hidden="false" localSheetId="1" name="M12ba3p" vbProcedure="false">#REF!</definedName>
    <definedName function="false" hidden="false" localSheetId="1" name="M12bb1p" vbProcedure="false">#REF!</definedName>
    <definedName function="false" hidden="false" localSheetId="1" name="M12cbnc" vbProcedure="false">#REF!</definedName>
    <definedName function="false" hidden="false" localSheetId="1" name="M12cbvl" vbProcedure="false">#REF!</definedName>
    <definedName function="false" hidden="false" localSheetId="1" name="M14bb1p" vbProcedure="false">#REF!</definedName>
    <definedName function="false" hidden="false" localSheetId="1" name="m8aanc" vbProcedure="false">#REF!</definedName>
    <definedName function="false" hidden="false" localSheetId="1" name="m8aavl" vbProcedure="false">#REF!</definedName>
    <definedName function="false" hidden="false" localSheetId="1" name="Ma3pnc" vbProcedure="false">#REF!</definedName>
    <definedName function="false" hidden="false" localSheetId="1" name="Ma3pvl" vbProcedure="false">#REF!</definedName>
    <definedName function="false" hidden="false" localSheetId="1" name="Maa3pnc" vbProcedure="false">#REF!</definedName>
    <definedName function="false" hidden="false" localSheetId="1" name="Maa3pvl" vbProcedure="false">#REF!</definedName>
    <definedName function="false" hidden="false" localSheetId="1" name="MAJ_CON_EQP" vbProcedure="false">#REF!</definedName>
    <definedName function="false" hidden="false" localSheetId="1" name="MAT" vbProcedure="false">'[1]COAT&amp;WRAP-QIOT-#3'!$BG$59:$DA$105</definedName>
    <definedName function="false" hidden="false" localSheetId="1" name="Mba1p" vbProcedure="false">#REF!</definedName>
    <definedName function="false" hidden="false" localSheetId="1" name="Mba3p" vbProcedure="false">#REF!</definedName>
    <definedName function="false" hidden="false" localSheetId="1" name="Mbb3p" vbProcedure="false">#REF!</definedName>
    <definedName function="false" hidden="false" localSheetId="1" name="Mbn1p" vbProcedure="false">#REF!</definedName>
    <definedName function="false" hidden="false" localSheetId="1" name="MF" vbProcedure="false">'[1]COAT&amp;WRAP-QIOT-#3'!$DC$107:$DI$113</definedName>
    <definedName function="false" hidden="false" localSheetId="1" name="MG_A" vbProcedure="false">#REF!</definedName>
    <definedName function="false" hidden="false" localSheetId="1" name="MN" vbProcedure="false">#REF!</definedName>
    <definedName function="false" hidden="false" localSheetId="1" name="MTCLD" vbProcedure="false">#REF!</definedName>
    <definedName function="false" hidden="false" localSheetId="1" name="MTMAC12" vbProcedure="false">#REF!</definedName>
    <definedName function="false" hidden="false" localSheetId="1" name="MTN" vbProcedure="false">#REF!</definedName>
    <definedName function="false" hidden="false" localSheetId="1" name="mtram" vbProcedure="false">#REF!</definedName>
    <definedName function="false" hidden="false" localSheetId="1" name="myle" vbProcedure="false">#REF!</definedName>
    <definedName function="false" hidden="false" localSheetId="1" name="n" vbProcedure="false">#REF!</definedName>
    <definedName function="false" hidden="false" localSheetId="1" name="n1pig" vbProcedure="false">#REF!</definedName>
    <definedName function="false" hidden="false" localSheetId="1" name="n1pind" vbProcedure="false">#REF!</definedName>
    <definedName function="false" hidden="false" localSheetId="1" name="n1ping" vbProcedure="false">#REF!</definedName>
    <definedName function="false" hidden="false" localSheetId="1" name="n1pint" vbProcedure="false">#REF!</definedName>
    <definedName function="false" hidden="false" localSheetId="1" name="nc" vbProcedure="false">#REF!</definedName>
    <definedName function="false" hidden="false" localSheetId="1" name="nc1p" vbProcedure="false">#REF!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cs" vbProcedure="false">#REF!</definedName>
    <definedName function="false" hidden="false" localSheetId="1" name="ncday35" vbProcedure="false">#REF!</definedName>
    <definedName function="false" hidden="false" localSheetId="1" name="ncday50" vbProcedure="false">#REF!</definedName>
    <definedName function="false" hidden="false" localSheetId="1" name="ncday70" vbProcedure="false">#REF!</definedName>
    <definedName function="false" hidden="false" localSheetId="1" name="ncday95" vbProcedure="false">#REF!</definedName>
    <definedName function="false" hidden="false" localSheetId="1" name="ncgff" vbProcedure="false">#REF!</definedName>
    <definedName function="false" hidden="false" localSheetId="1" name="NCKT" vbProcedure="false">#REF!</definedName>
    <definedName function="false" hidden="false" localSheetId="1" name="NCLD" vbProcedure="false">#REF!</definedName>
    <definedName function="false" hidden="false" localSheetId="1" name="NCPP" vbProcedure="false">#REF!</definedName>
    <definedName function="false" hidden="false" localSheetId="1" name="nctn" vbProcedure="false">#REF!</definedName>
    <definedName function="false" hidden="false" localSheetId="1" name="nctram" vbProcedure="false">#REF!</definedName>
    <definedName function="false" hidden="false" localSheetId="1" name="NCVC100" vbProcedure="false">#REF!</definedName>
    <definedName function="false" hidden="false" localSheetId="1" name="NCVC200" vbProcedure="false">#REF!</definedName>
    <definedName function="false" hidden="false" localSheetId="1" name="NCVC250" vbProcedure="false">#REF!</definedName>
    <definedName function="false" hidden="false" localSheetId="1" name="NCVC3P" vbProcedure="false">#REF!</definedName>
    <definedName function="false" hidden="false" localSheetId="1" name="nc_btm10" vbProcedure="false">#REF!</definedName>
    <definedName function="false" hidden="false" localSheetId="1" name="nc_btm100" vbProcedure="false">#REF!</definedName>
    <definedName function="false" hidden="false" localSheetId="1" name="NET" vbProcedure="false">#REF!</definedName>
    <definedName function="false" hidden="false" localSheetId="1" name="NET_1" vbProcedure="false">#REF!</definedName>
    <definedName function="false" hidden="false" localSheetId="1" name="NET_ANA" vbProcedure="false">#REF!</definedName>
    <definedName function="false" hidden="false" localSheetId="1" name="NET_ANA_1" vbProcedure="false">#REF!</definedName>
    <definedName function="false" hidden="false" localSheetId="1" name="NET_ANA_2" vbProcedure="false">#REF!</definedName>
    <definedName function="false" hidden="false" localSheetId="1" name="ngdyjym" vbProcedure="false">#REF!</definedName>
    <definedName function="false" hidden="false" localSheetId="1" name="nhn" vbProcedure="false">#REF!</definedName>
    <definedName function="false" hidden="false" localSheetId="1" name="nhu" vbProcedure="false">#REF!</definedName>
    <definedName function="false" hidden="false" localSheetId="1" name="nhua" vbProcedure="false">#REF!</definedName>
    <definedName function="false" hidden="false" localSheetId="1" name="nhuad" vbProcedure="false">#REF!</definedName>
    <definedName function="false" hidden="false" localSheetId="1" name="nig" vbProcedure="false">#REF!</definedName>
    <definedName function="false" hidden="false" localSheetId="1" name="nig1p" vbProcedure="false">#REF!</definedName>
    <definedName function="false" hidden="false" localSheetId="1" name="nig3p" vbProcedure="false">#REF!</definedName>
    <definedName function="false" hidden="false" localSheetId="1" name="nignc1p" vbProcedure="false">#REF!</definedName>
    <definedName function="false" hidden="false" localSheetId="1" name="nigvl1p" vbProcedure="false">#REF!</definedName>
    <definedName function="false" hidden="false" localSheetId="1" name="nin" vbProcedure="false">#REF!</definedName>
    <definedName function="false" hidden="false" localSheetId="1" name="nin14nc3p" vbProcedure="false">#REF!</definedName>
    <definedName function="false" hidden="false" localSheetId="1" name="nin14vl3p" vbProcedure="false">#REF!</definedName>
    <definedName function="false" hidden="false" localSheetId="1" name="nin1903p" vbProcedure="false">#REF!</definedName>
    <definedName function="false" hidden="false" localSheetId="1" name="nin190nc3p" vbProcedure="false">#REF!</definedName>
    <definedName function="false" hidden="false" localSheetId="1" name="nin190vl3p" vbProcedure="false">#REF!</definedName>
    <definedName function="false" hidden="false" localSheetId="1" name="nin2903p" vbProcedure="false">#REF!</definedName>
    <definedName function="false" hidden="false" localSheetId="1" name="nin290nc3p" vbProcedure="false">#REF!</definedName>
    <definedName function="false" hidden="false" localSheetId="1" name="nin290vl3p" vbProcedure="false">#REF!</definedName>
    <definedName function="false" hidden="false" localSheetId="1" name="nin3p" vbProcedure="false">#REF!</definedName>
    <definedName function="false" hidden="false" localSheetId="1" name="nind" vbProcedure="false">#REF!</definedName>
    <definedName function="false" hidden="false" localSheetId="1" name="nind1p" vbProcedure="false">#REF!</definedName>
    <definedName function="false" hidden="false" localSheetId="1" name="nind3p" vbProcedure="false">#REF!</definedName>
    <definedName function="false" hidden="false" localSheetId="1" name="nindnc1p" vbProcedure="false">#REF!</definedName>
    <definedName function="false" hidden="false" localSheetId="1" name="nindnc3p" vbProcedure="false">#REF!</definedName>
    <definedName function="false" hidden="false" localSheetId="1" name="nindvl1p" vbProcedure="false">#REF!</definedName>
    <definedName function="false" hidden="false" localSheetId="1" name="nindvl3p" vbProcedure="false">#REF!</definedName>
    <definedName function="false" hidden="false" localSheetId="1" name="ning1p" vbProcedure="false">#REF!</definedName>
    <definedName function="false" hidden="false" localSheetId="1" name="ningnc1p" vbProcedure="false">#REF!</definedName>
    <definedName function="false" hidden="false" localSheetId="1" name="ningvl1p" vbProcedure="false">#REF!</definedName>
    <definedName function="false" hidden="false" localSheetId="1" name="ninnc3p" vbProcedure="false">#REF!</definedName>
    <definedName function="false" hidden="false" localSheetId="1" name="nint1p" vbProcedure="false">#REF!</definedName>
    <definedName function="false" hidden="false" localSheetId="1" name="nintnc1p" vbProcedure="false">#REF!</definedName>
    <definedName function="false" hidden="false" localSheetId="1" name="nintvl1p" vbProcedure="false">#REF!</definedName>
    <definedName function="false" hidden="false" localSheetId="1" name="ninvl3p" vbProcedure="false">#REF!</definedName>
    <definedName function="false" hidden="false" localSheetId="1" name="nl" vbProcedure="false">#REF!</definedName>
    <definedName function="false" hidden="false" localSheetId="1" name="nl1p" vbProcedure="false">#REF!</definedName>
    <definedName function="false" hidden="false" localSheetId="1" name="nl3p" vbProcedure="false">#REF!</definedName>
    <definedName function="false" hidden="false" localSheetId="1" name="nlnc3p" vbProcedure="false">#REF!</definedName>
    <definedName function="false" hidden="false" localSheetId="1" name="nlnc3pha" vbProcedure="false">#REF!</definedName>
    <definedName function="false" hidden="false" localSheetId="1" name="NLTK1p" vbProcedure="false">#REF!</definedName>
    <definedName function="false" hidden="false" localSheetId="1" name="nlvl3p" vbProcedure="false">#REF!</definedName>
    <definedName function="false" hidden="false" localSheetId="1" name="nn" vbProcedure="false">#REF!</definedName>
    <definedName function="false" hidden="false" localSheetId="1" name="nn1p" vbProcedure="false">#REF!</definedName>
    <definedName function="false" hidden="false" localSheetId="1" name="nn3p" vbProcedure="false">#REF!</definedName>
    <definedName function="false" hidden="false" localSheetId="1" name="nnnc3p" vbProcedure="false">#REF!</definedName>
    <definedName function="false" hidden="false" localSheetId="1" name="nnvl3p" vbProcedure="false">#REF!</definedName>
    <definedName function="false" hidden="false" localSheetId="1" name="nsc" vbProcedure="false">#REF!</definedName>
    <definedName function="false" hidden="false" localSheetId="1" name="nsk" vbProcedure="false">#REF!</definedName>
    <definedName function="false" hidden="false" localSheetId="1" name="OD" vbProcedure="false">#REF!</definedName>
    <definedName function="false" hidden="false" localSheetId="1" name="ODC" vbProcedure="false">#REF!</definedName>
    <definedName function="false" hidden="false" localSheetId="1" name="ODS" vbProcedure="false">#REF!</definedName>
    <definedName function="false" hidden="false" localSheetId="1" name="ODU" vbProcedure="false">#REF!</definedName>
    <definedName function="false" hidden="false" localSheetId="1" name="OM" vbProcedure="false">#REF!</definedName>
    <definedName function="false" hidden="false" localSheetId="1" name="OMC" vbProcedure="false">#REF!</definedName>
    <definedName function="false" hidden="false" localSheetId="1" name="OME" vbProcedure="false">#REF!</definedName>
    <definedName function="false" hidden="false" localSheetId="1" name="OMW" vbProcedure="false">#REF!</definedName>
    <definedName function="false" hidden="false" localSheetId="1" name="OOM" vbProcedure="false">#REF!</definedName>
    <definedName function="false" hidden="false" localSheetId="1" name="ophom" vbProcedure="false">#REF!</definedName>
    <definedName function="false" hidden="false" localSheetId="1" name="ORD" vbProcedure="false">#REF!</definedName>
    <definedName function="false" hidden="false" localSheetId="1" name="ORF" vbProcedure="false">#REF!</definedName>
    <definedName function="false" hidden="false" localSheetId="1" name="O_M" vbProcedure="false">#REF!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HC" vbProcedure="false">#REF!</definedName>
    <definedName function="false" hidden="false" localSheetId="1" name="PRC" vbProcedure="false">#REF!</definedName>
    <definedName function="false" hidden="false" localSheetId="1" name="PRICE" vbProcedure="false">#REF!</definedName>
    <definedName function="false" hidden="false" localSheetId="1" name="PRICE1" vbProcedure="false">#REF!</definedName>
    <definedName function="false" hidden="false" localSheetId="1" name="PRINTA" vbProcedure="false">#REF!</definedName>
    <definedName function="false" hidden="false" localSheetId="1" name="PRINTB" vbProcedure="false">#REF!</definedName>
    <definedName function="false" hidden="false" localSheetId="1" name="PRINTC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PROPOSAL" vbProcedure="false">#REF!</definedName>
    <definedName function="false" hidden="false" localSheetId="1" name="QDD" vbProcedure="false">#REF!</definedName>
    <definedName function="false" hidden="false" localSheetId="1" name="qtdm" vbProcedure="false">#REF!</definedName>
    <definedName function="false" hidden="false" localSheetId="1" name="ra11p" vbProcedure="false">#REF!</definedName>
    <definedName function="false" hidden="false" localSheetId="1" name="ra13p" vbProcedure="false">#REF!</definedName>
    <definedName function="false" hidden="false" localSheetId="1" name="RCF" vbProcedure="false">#REF!</definedName>
    <definedName function="false" hidden="false" localSheetId="1" name="RCKM" vbProcedure="false">#REF!</definedName>
    <definedName function="false" hidden="false" localSheetId="1" name="RDEC" vbProcedure="false">#REF!</definedName>
    <definedName function="false" hidden="false" localSheetId="1" name="RDEFF" vbProcedure="false">#REF!</definedName>
    <definedName function="false" hidden="false" localSheetId="1" name="RDFC" vbProcedure="false">#REF!</definedName>
    <definedName function="false" hidden="false" localSheetId="1" name="RDFU" vbProcedure="false">#REF!</definedName>
    <definedName function="false" hidden="false" localSheetId="1" name="RDLIF" vbProcedure="false">#REF!</definedName>
    <definedName function="false" hidden="false" localSheetId="1" name="RDOM" vbProcedure="false">#REF!</definedName>
    <definedName function="false" hidden="false" localSheetId="1" name="rdpcf" vbProcedure="false">#REF!</definedName>
    <definedName function="false" hidden="false" localSheetId="1" name="RDRC" vbProcedure="false">#REF!</definedName>
    <definedName function="false" hidden="false" localSheetId="1" name="RDRF" vbProcedure="false">#REF!</definedName>
    <definedName function="false" hidden="false" localSheetId="1" name="REG" vbProcedure="false">#REF!</definedName>
    <definedName function="false" hidden="false" localSheetId="1" name="RFP003A" vbProcedure="false">#REF!</definedName>
    <definedName function="false" hidden="false" localSheetId="1" name="RFP003B" vbProcedure="false">#REF!</definedName>
    <definedName function="false" hidden="false" localSheetId="1" name="RFP003C" vbProcedure="false">#REF!</definedName>
    <definedName function="false" hidden="false" localSheetId="1" name="RFP003D" vbProcedure="false">#REF!</definedName>
    <definedName function="false" hidden="false" localSheetId="1" name="RFP003E" vbProcedure="false">#REF!</definedName>
    <definedName function="false" hidden="false" localSheetId="1" name="RFP003F" vbProcedure="false">#REF!</definedName>
    <definedName function="false" hidden="false" localSheetId="1" name="RGLIF" vbProcedure="false">#REF!</definedName>
    <definedName function="false" hidden="false" localSheetId="1" name="RHEC" vbProcedure="false">#REF!</definedName>
    <definedName function="false" hidden="false" localSheetId="1" name="RHEFF" vbProcedure="false">#REF!</definedName>
    <definedName function="false" hidden="false" localSheetId="1" name="RHHC" vbProcedure="false">#REF!</definedName>
    <definedName function="false" hidden="false" localSheetId="1" name="RHLIF" vbProcedure="false">#REF!</definedName>
    <definedName function="false" hidden="false" localSheetId="1" name="RHOM" vbProcedure="false">#REF!</definedName>
    <definedName function="false" hidden="false" localSheetId="1" name="RIR" vbProcedure="false">#REF!</definedName>
    <definedName function="false" hidden="false" localSheetId="1" name="RLF" vbProcedure="false">#REF!</definedName>
    <definedName function="false" hidden="false" localSheetId="1" name="RLKM" vbProcedure="false">#REF!</definedName>
    <definedName function="false" hidden="false" localSheetId="1" name="RLL" vbProcedure="false">#REF!</definedName>
    <definedName function="false" hidden="false" localSheetId="1" name="RLOM" vbProcedure="false">#REF!</definedName>
    <definedName function="false" hidden="false" localSheetId="1" name="RPHEC" vbProcedure="false">#REF!</definedName>
    <definedName function="false" hidden="false" localSheetId="1" name="RPHLIF" vbProcedure="false">#REF!</definedName>
    <definedName function="false" hidden="false" localSheetId="1" name="RPHOM" vbProcedure="false">#REF!</definedName>
    <definedName function="false" hidden="false" localSheetId="1" name="RPHPC" vbProcedure="false">#REF!</definedName>
    <definedName function="false" hidden="false" localSheetId="1" name="RSBC" vbProcedure="false">#REF!</definedName>
    <definedName function="false" hidden="false" localSheetId="1" name="RSBLIF" vbProcedure="false">#REF!</definedName>
    <definedName function="false" hidden="false" localSheetId="1" name="RSIC" vbProcedure="false">#REF!</definedName>
    <definedName function="false" hidden="false" localSheetId="1" name="RSIN" vbProcedure="false">#REF!</definedName>
    <definedName function="false" hidden="false" localSheetId="1" name="RSLIF" vbProcedure="false">#REF!</definedName>
    <definedName function="false" hidden="false" localSheetId="1" name="RSOM" vbProcedure="false">#REF!</definedName>
    <definedName function="false" hidden="false" localSheetId="1" name="RSPI" vbProcedure="false">#REF!</definedName>
    <definedName function="false" hidden="false" localSheetId="1" name="RSSC" vbProcedure="false">#REF!</definedName>
    <definedName function="false" hidden="false" localSheetId="1" name="RT" vbProcedure="false">'[1]COAT&amp;WRAP-QIOT-#3'!$AZ$52:$BA$53</definedName>
    <definedName function="false" hidden="false" localSheetId="1" name="RWTPhi" vbProcedure="false">#REF!</definedName>
    <definedName function="false" hidden="false" localSheetId="1" name="RWTPlo" vbProcedure="false">#REF!</definedName>
    <definedName function="false" hidden="false" localSheetId="1" name="SCH" vbProcedure="false">#REF!</definedName>
    <definedName function="false" hidden="false" localSheetId="1" name="SDMONG" vbProcedure="false">#REF!</definedName>
    <definedName function="false" hidden="false" localSheetId="1" name="Sheet1" vbProcedure="false">#REF!</definedName>
    <definedName function="false" hidden="false" localSheetId="1" name="sho" vbProcedure="false">#REF!</definedName>
    <definedName function="false" hidden="false" localSheetId="1" name="SIZE" vbProcedure="false">#REF!</definedName>
    <definedName function="false" hidden="false" localSheetId="1" name="SL_CRD" vbProcedure="false">#REF!</definedName>
    <definedName function="false" hidden="false" localSheetId="1" name="SL_CRS" vbProcedure="false">#REF!</definedName>
    <definedName function="false" hidden="false" localSheetId="1" name="SL_CS" vbProcedure="false">#REF!</definedName>
    <definedName function="false" hidden="false" localSheetId="1" name="SL_DD" vbProcedure="false">#REF!</definedName>
    <definedName function="false" hidden="false" localSheetId="1" name="SMBA" vbProcedure="false">#REF!</definedName>
    <definedName function="false" hidden="false" localSheetId="1" name="soc3p" vbProcedure="false">#REF!</definedName>
    <definedName function="false" hidden="false" localSheetId="1" name="Soi" vbProcedure="false">#REF!</definedName>
    <definedName function="false" hidden="false" localSheetId="1" name="soichon12" vbProcedure="false">#REF!</definedName>
    <definedName function="false" hidden="false" localSheetId="1" name="soichon24" vbProcedure="false">#REF!</definedName>
    <definedName function="false" hidden="false" localSheetId="1" name="soichon46" vbProcedure="false">#REF!</definedName>
    <definedName function="false" hidden="false" localSheetId="1" name="solieu" vbProcedure="false">#REF!</definedName>
    <definedName function="false" hidden="false" localSheetId="1" name="SORT" vbProcedure="false">#REF!</definedName>
    <definedName function="false" hidden="false" localSheetId="1" name="SP" vbProcedure="false">'[1]PNT-QUOT-#3'!$A$1</definedName>
    <definedName function="false" hidden="false" localSheetId="1" name="SPEC" vbProcedure="false">#REF!</definedName>
    <definedName function="false" hidden="false" localSheetId="1" name="SPECSUMMARY" vbProcedure="false">#REF!</definedName>
    <definedName function="false" hidden="false" localSheetId="1" name="Start_1" vbProcedure="false">#REF!</definedName>
    <definedName function="false" hidden="false" localSheetId="1" name="Start_10" vbProcedure="false">#REF!</definedName>
    <definedName function="false" hidden="false" localSheetId="1" name="Start_11" vbProcedure="false">#REF!</definedName>
    <definedName function="false" hidden="false" localSheetId="1" name="Start_12" vbProcedure="false">#REF!</definedName>
    <definedName function="false" hidden="false" localSheetId="1" name="Start_13" vbProcedure="false">#REF!</definedName>
    <definedName function="false" hidden="false" localSheetId="1" name="Start_2" vbProcedure="false">#REF!</definedName>
    <definedName function="false" hidden="false" localSheetId="1" name="Start_3" vbProcedure="false">#REF!</definedName>
    <definedName function="false" hidden="false" localSheetId="1" name="Start_4" vbProcedure="false">#REF!</definedName>
    <definedName function="false" hidden="false" localSheetId="1" name="Start_5" vbProcedure="false">#REF!</definedName>
    <definedName function="false" hidden="false" localSheetId="1" name="Start_6" vbProcedure="false">#REF!</definedName>
    <definedName function="false" hidden="false" localSheetId="1" name="Start_7" vbProcedure="false">#REF!</definedName>
    <definedName function="false" hidden="false" localSheetId="1" name="Start_8" vbProcedure="false">#REF!</definedName>
    <definedName function="false" hidden="false" localSheetId="1" name="Start_9" vbProcedure="false">#REF!</definedName>
    <definedName function="false" hidden="false" localSheetId="1" name="SU" vbProcedure="false">#REF!</definedName>
    <definedName function="false" hidden="false" localSheetId="1" name="SUL" vbProcedure="false">#REF!</definedName>
    <definedName function="false" hidden="false" localSheetId="1" name="SUMMARY" vbProcedure="false">#REF!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0nc1p" vbProcedure="false">#REF!</definedName>
    <definedName function="false" hidden="false" localSheetId="1" name="t10vl1p" vbProcedure="false">#REF!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nc3p" vbProcedure="false">#REF!</definedName>
    <definedName function="false" hidden="false" localSheetId="1" name="t14vl3p" vbProcedure="false">#REF!</definedName>
    <definedName function="false" hidden="false" localSheetId="1" name="taun" vbProcedure="false">#REF!</definedName>
    <definedName function="false" hidden="false" localSheetId="1" name="TBA" vbProcedure="false">#REF!</definedName>
    <definedName function="false" hidden="false" localSheetId="1" name="TBSGP" vbProcedure="false">#REF!</definedName>
    <definedName function="false" hidden="false" localSheetId="1" name="tbtram" vbProcedure="false">#REF!</definedName>
    <definedName function="false" hidden="false" localSheetId="1" name="TC" vbProcedure="false">#REF!</definedName>
    <definedName function="false" hidden="false" localSheetId="1" name="TC_NHANH1" vbProcedure="false">#REF!</definedName>
    <definedName function="false" hidden="false" localSheetId="1" name="td1p" vbProcedure="false">#REF!</definedName>
    <definedName function="false" hidden="false" localSheetId="1" name="td3p" vbProcedure="false">#REF!</definedName>
    <definedName function="false" hidden="false" localSheetId="1" name="tdia" vbProcedure="false">#REF!</definedName>
    <definedName function="false" hidden="false" localSheetId="1" name="tdnc1p" vbProcedure="false">#REF!</definedName>
    <definedName function="false" hidden="false" localSheetId="1" name="tdt" vbProcedure="false">#REF!</definedName>
    <definedName function="false" hidden="false" localSheetId="1" name="tdtr2cnc" vbProcedure="false">#REF!</definedName>
    <definedName function="false" hidden="false" localSheetId="1" name="tdtr2cvl" vbProcedure="false">#REF!</definedName>
    <definedName function="false" hidden="false" localSheetId="1" name="tdvl1p" vbProcedure="false">#REF!</definedName>
    <definedName function="false" hidden="false" localSheetId="1" name="tenvung" vbProcedure="false">#REF!</definedName>
    <definedName function="false" hidden="false" localSheetId="1" name="TGLS" vbProcedure="false">#REF!</definedName>
    <definedName function="false" hidden="false" localSheetId="1" name="Thang" vbProcedure="false">#REF!</definedName>
    <definedName function="false" hidden="false" localSheetId="1" name="THchon" vbProcedure="false">#REF!</definedName>
    <definedName function="false" hidden="false" localSheetId="1" name="thdt" vbProcedure="false">#REF!</definedName>
    <definedName function="false" hidden="false" localSheetId="1" name="thepgoc25_60" vbProcedure="false">#REF!</definedName>
    <definedName function="false" hidden="false" localSheetId="1" name="thepgoc63_75" vbProcedure="false">#REF!</definedName>
    <definedName function="false" hidden="false" localSheetId="1" name="thepgoc80_100" vbProcedure="false">#REF!</definedName>
    <definedName function="false" hidden="false" localSheetId="1" name="theptron12" vbProcedure="false">#REF!</definedName>
    <definedName function="false" hidden="false" localSheetId="1" name="theptron14_22" vbProcedure="false">#REF!</definedName>
    <definedName function="false" hidden="false" localSheetId="1" name="theptron6_8" vbProcedure="false">#REF!</definedName>
    <definedName function="false" hidden="false" localSheetId="1" name="THGO1pnc" vbProcedure="false">#REF!</definedName>
    <definedName function="false" hidden="false" localSheetId="1" name="thht" vbProcedure="false">#REF!</definedName>
    <definedName function="false" hidden="false" localSheetId="1" name="THI" vbProcedure="false">#REF!</definedName>
    <definedName function="false" hidden="false" localSheetId="1" name="THK" vbProcedure="false">'[1]COAT&amp;WRAP-QIOT-#3'!$FE$161:$FG$163</definedName>
    <definedName function="false" hidden="false" localSheetId="1" name="thkp3" vbProcedure="false">#REF!</definedName>
    <definedName function="false" hidden="false" localSheetId="1" name="thop" vbProcedure="false">#REF!</definedName>
    <definedName function="false" hidden="false" localSheetId="1" name="thtt" vbProcedure="false">#REF!</definedName>
    <definedName function="false" hidden="false" localSheetId="1" name="TI" vbProcedure="false">#REF!</definedName>
    <definedName function="false" hidden="false" localSheetId="1" name="TIENLUONG" vbProcedure="false">#REF!</definedName>
    <definedName function="false" hidden="false" localSheetId="1" name="TITAN" vbProcedure="false">#REF!</definedName>
    <definedName function="false" hidden="false" localSheetId="1" name="TKP" vbProcedure="false">#REF!</definedName>
    <definedName function="false" hidden="false" localSheetId="1" name="TL" vbProcedure="false">#REF!</definedName>
    <definedName function="false" hidden="false" localSheetId="1" name="TLAC120" vbProcedure="false">#REF!</definedName>
    <definedName function="false" hidden="false" localSheetId="1" name="TLAC35" vbProcedure="false">#REF!</definedName>
    <definedName function="false" hidden="false" localSheetId="1" name="TLAC50" vbProcedure="false">#REF!</definedName>
    <definedName function="false" hidden="false" localSheetId="1" name="TLAC70" vbProcedure="false">#REF!</definedName>
    <definedName function="false" hidden="false" localSheetId="1" name="TLAC95" vbProcedure="false">#REF!</definedName>
    <definedName function="false" hidden="false" localSheetId="1" name="TMDT1" vbProcedure="false">#REF!</definedName>
    <definedName function="false" hidden="false" localSheetId="1" name="TMDT2" vbProcedure="false">#REF!</definedName>
    <definedName function="false" hidden="false" localSheetId="1" name="TMDTmoi" vbProcedure="false">#REF!</definedName>
    <definedName function="false" hidden="false" localSheetId="1" name="TN" vbProcedure="false">#REF!</definedName>
    <definedName function="false" hidden="false" localSheetId="1" name="Tonmai" vbProcedure="false">#REF!</definedName>
    <definedName function="false" hidden="false" localSheetId="1" name="TPLRP" vbProcedure="false">#REF!</definedName>
    <definedName function="false" hidden="false" localSheetId="1" name="TRADE2" vbProcedure="false">#REF!</definedName>
    <definedName function="false" hidden="false" localSheetId="1" name="trt" vbProcedure="false">#REF!</definedName>
    <definedName function="false" hidden="false" localSheetId="1" name="tt" vbProcedure="false">#REF!</definedName>
    <definedName function="false" hidden="false" localSheetId="1" name="TTDZ" vbProcedure="false">#REF!</definedName>
    <definedName function="false" hidden="false" localSheetId="1" name="TTDZ04" vbProcedure="false">#REF!</definedName>
    <definedName function="false" hidden="false" localSheetId="1" name="ttronmk" vbProcedure="false">#REF!</definedName>
    <definedName function="false" hidden="false" localSheetId="1" name="TTVAn5" vbProcedure="false">#REF!</definedName>
    <definedName function="false" hidden="false" localSheetId="1" name="TT_1P" vbProcedure="false">#REF!</definedName>
    <definedName function="false" hidden="false" localSheetId="1" name="TT_3p" vbProcedure="false">#REF!</definedName>
    <definedName function="false" hidden="false" localSheetId="1" name="Tuvan" vbProcedure="false">#REF!</definedName>
    <definedName function="false" hidden="false" localSheetId="1" name="tv75nc" vbProcedure="false">#REF!</definedName>
    <definedName function="false" hidden="false" localSheetId="1" name="tv75vl" vbProcedure="false">#REF!</definedName>
    <definedName function="false" hidden="false" localSheetId="1" name="UNL" vbProcedure="false">#REF!</definedName>
    <definedName function="false" hidden="false" localSheetId="1" name="upnoc" vbProcedure="false">#REF!</definedName>
    <definedName function="false" hidden="false" localSheetId="1" name="usd" vbProcedure="false">#REF!</definedName>
    <definedName function="false" hidden="false" localSheetId="1" name="Value0" vbProcedure="false">#REF!</definedName>
    <definedName function="false" hidden="false" localSheetId="1" name="Value1" vbProcedure="false">#REF!</definedName>
    <definedName function="false" hidden="false" localSheetId="1" name="Value10" vbProcedure="false">#REF!</definedName>
    <definedName function="false" hidden="false" localSheetId="1" name="Value11" vbProcedure="false">#REF!</definedName>
    <definedName function="false" hidden="false" localSheetId="1" name="Value12" vbProcedure="false">#REF!</definedName>
    <definedName function="false" hidden="false" localSheetId="1" name="Value13" vbProcedure="false">#REF!</definedName>
    <definedName function="false" hidden="false" localSheetId="1" name="Value14" vbProcedure="false">#REF!</definedName>
    <definedName function="false" hidden="false" localSheetId="1" name="Value15" vbProcedure="false">#REF!</definedName>
    <definedName function="false" hidden="false" localSheetId="1" name="Value16" vbProcedure="false">#REF!</definedName>
    <definedName function="false" hidden="false" localSheetId="1" name="Value17" vbProcedure="false">#REF!</definedName>
    <definedName function="false" hidden="false" localSheetId="1" name="Value18" vbProcedure="false">#REF!</definedName>
    <definedName function="false" hidden="false" localSheetId="1" name="Value19" vbProcedure="false">#REF!</definedName>
    <definedName function="false" hidden="false" localSheetId="1" name="Value2" vbProcedure="false">#REF!</definedName>
    <definedName function="false" hidden="false" localSheetId="1" name="Value20" vbProcedure="false">#REF!</definedName>
    <definedName function="false" hidden="false" localSheetId="1" name="Value21" vbProcedure="false">#REF!</definedName>
    <definedName function="false" hidden="false" localSheetId="1" name="Value22" vbProcedure="false">#REF!</definedName>
    <definedName function="false" hidden="false" localSheetId="1" name="Value23" vbProcedure="false">#REF!</definedName>
    <definedName function="false" hidden="false" localSheetId="1" name="Value24" vbProcedure="false">#REF!</definedName>
    <definedName function="false" hidden="false" localSheetId="1" name="Value25" vbProcedure="false">#REF!</definedName>
    <definedName function="false" hidden="false" localSheetId="1" name="Value26" vbProcedure="false">#REF!</definedName>
    <definedName function="false" hidden="false" localSheetId="1" name="Value27" vbProcedure="false">#REF!</definedName>
    <definedName function="false" hidden="false" localSheetId="1" name="Value28" vbProcedure="false">#REF!</definedName>
    <definedName function="false" hidden="false" localSheetId="1" name="Value29" vbProcedure="false">#REF!</definedName>
    <definedName function="false" hidden="false" localSheetId="1" name="Value3" vbProcedure="false">#REF!</definedName>
    <definedName function="false" hidden="false" localSheetId="1" name="Value30" vbProcedure="false">#REF!</definedName>
    <definedName function="false" hidden="false" localSheetId="1" name="Value31" vbProcedure="false">#REF!</definedName>
    <definedName function="false" hidden="false" localSheetId="1" name="Value32" vbProcedure="false">#REF!</definedName>
    <definedName function="false" hidden="false" localSheetId="1" name="Value33" vbProcedure="false">#REF!</definedName>
    <definedName function="false" hidden="false" localSheetId="1" name="Value34" vbProcedure="false">#REF!</definedName>
    <definedName function="false" hidden="false" localSheetId="1" name="Value35" vbProcedure="false">#REF!</definedName>
    <definedName function="false" hidden="false" localSheetId="1" name="Value36" vbProcedure="false">#REF!</definedName>
    <definedName function="false" hidden="false" localSheetId="1" name="Value37" vbProcedure="false">#REF!</definedName>
    <definedName function="false" hidden="false" localSheetId="1" name="Value38" vbProcedure="false">#REF!</definedName>
    <definedName function="false" hidden="false" localSheetId="1" name="Value39" vbProcedure="false">#REF!</definedName>
    <definedName function="false" hidden="false" localSheetId="1" name="Value4" vbProcedure="false">#REF!</definedName>
    <definedName function="false" hidden="false" localSheetId="1" name="Value40" vbProcedure="false">#REF!</definedName>
    <definedName function="false" hidden="false" localSheetId="1" name="Value41" vbProcedure="false">#REF!</definedName>
    <definedName function="false" hidden="false" localSheetId="1" name="Value42" vbProcedure="false">#REF!</definedName>
    <definedName function="false" hidden="false" localSheetId="1" name="Value43" vbProcedure="false">#REF!</definedName>
    <definedName function="false" hidden="false" localSheetId="1" name="Value44" vbProcedure="false">#REF!</definedName>
    <definedName function="false" hidden="false" localSheetId="1" name="Value45" vbProcedure="false">#REF!</definedName>
    <definedName function="false" hidden="false" localSheetId="1" name="Value46" vbProcedure="false">#REF!</definedName>
    <definedName function="false" hidden="false" localSheetId="1" name="Value47" vbProcedure="false">#REF!</definedName>
    <definedName function="false" hidden="false" localSheetId="1" name="Value48" vbProcedure="false">#REF!</definedName>
    <definedName function="false" hidden="false" localSheetId="1" name="Value49" vbProcedure="false">#REF!</definedName>
    <definedName function="false" hidden="false" localSheetId="1" name="Value5" vbProcedure="false">#REF!</definedName>
    <definedName function="false" hidden="false" localSheetId="1" name="Value50" vbProcedure="false">#REF!</definedName>
    <definedName function="false" hidden="false" localSheetId="1" name="Value51" vbProcedure="false">#REF!</definedName>
    <definedName function="false" hidden="false" localSheetId="1" name="Value52" vbProcedure="false">#REF!</definedName>
    <definedName function="false" hidden="false" localSheetId="1" name="Value53" vbProcedure="false">#REF!</definedName>
    <definedName function="false" hidden="false" localSheetId="1" name="Value54" vbProcedure="false">#REF!</definedName>
    <definedName function="false" hidden="false" localSheetId="1" name="Value55" vbProcedure="false">#REF!</definedName>
    <definedName function="false" hidden="false" localSheetId="1" name="Value6" vbProcedure="false">#REF!</definedName>
    <definedName function="false" hidden="false" localSheetId="1" name="Value7" vbProcedure="false">#REF!</definedName>
    <definedName function="false" hidden="false" localSheetId="1" name="Value8" vbProcedure="false">#REF!</definedName>
    <definedName function="false" hidden="false" localSheetId="1" name="Value9" vbProcedure="false">#REF!</definedName>
    <definedName function="false" hidden="false" localSheetId="1" name="VARIINST" vbProcedure="false">#REF!</definedName>
    <definedName function="false" hidden="false" localSheetId="1" name="VARIPURC" vbProcedure="false">#REF!</definedName>
    <definedName function="false" hidden="false" localSheetId="1" name="VAT" vbProcedure="false">#REF!</definedName>
    <definedName function="false" hidden="false" localSheetId="1" name="vbtchongnuocm300" vbProcedure="false">#REF!</definedName>
    <definedName function="false" hidden="false" localSheetId="1" name="vbtm150" vbProcedure="false">#REF!</definedName>
    <definedName function="false" hidden="false" localSheetId="1" name="vbtm300" vbProcedure="false">#REF!</definedName>
    <definedName function="false" hidden="false" localSheetId="1" name="vbtm400" vbProcedure="false">#REF!</definedName>
    <definedName function="false" hidden="false" localSheetId="1" name="vc" vbProcedure="false">#REF!</definedName>
    <definedName function="false" hidden="false" localSheetId="1" name="vcc" vbProcedure="false">#REF!</definedName>
    <definedName function="false" hidden="false" localSheetId="1" name="vccot" vbProcedure="false">#REF!</definedName>
    <definedName function="false" hidden="false" localSheetId="1" name="vccot35" vbProcedure="false">#REF!</definedName>
    <definedName function="false" hidden="false" localSheetId="1" name="vcd" vbProcedure="false">#REF!</definedName>
    <definedName function="false" hidden="false" localSheetId="1" name="vcdc" vbProcedure="false">#REF!</definedName>
    <definedName function="false" hidden="false" localSheetId="1" name="VCHT" vbProcedure="false">#REF!</definedName>
    <definedName function="false" hidden="false" localSheetId="1" name="vcn" vbProcedure="false">#REF!</definedName>
    <definedName function="false" hidden="false" localSheetId="1" name="vct" vbProcedure="false">#REF!</definedName>
    <definedName function="false" hidden="false" localSheetId="1" name="VCTT" vbProcedure="false">#REF!</definedName>
    <definedName function="false" hidden="false" localSheetId="1" name="vcxa" vbProcedure="false">#REF!</definedName>
    <definedName function="false" hidden="false" localSheetId="1" name="vcxi" vbProcedure="false">#REF!</definedName>
    <definedName function="false" hidden="false" localSheetId="1" name="vd3p" vbProcedure="false">#REF!</definedName>
    <definedName function="false" hidden="false" localSheetId="1" name="vkcauthang" vbProcedure="false">#REF!</definedName>
    <definedName function="false" hidden="false" localSheetId="1" name="vksan" vbProcedure="false">#REF!</definedName>
    <definedName function="false" hidden="false" localSheetId="1" name="vl1p" vbProcedure="false">#REF!</definedName>
    <definedName function="false" hidden="false" localSheetId="1" name="vl3p" vbProcedure="false">#REF!</definedName>
    <definedName function="false" hidden="false" localSheetId="1" name="vldn400" vbProcedure="false">#REF!</definedName>
    <definedName function="false" hidden="false" localSheetId="1" name="vldn600" vbProcedure="false">#REF!</definedName>
    <definedName function="false" hidden="false" localSheetId="1" name="VLIEU" vbProcedure="false">#REF!</definedName>
    <definedName function="false" hidden="false" localSheetId="1" name="vltram" vbProcedure="false">#REF!</definedName>
    <definedName function="false" hidden="false" localSheetId="1" name="vr3p" vbProcedure="false">#REF!</definedName>
    <definedName function="false" hidden="false" localSheetId="1" name="vung" vbProcedure="false">#REF!</definedName>
    <definedName function="false" hidden="false" localSheetId="1" name="W" vbProcedure="false">#REF!</definedName>
    <definedName function="false" hidden="false" localSheetId="1" name="X" vbProcedure="false">#REF!</definedName>
    <definedName function="false" hidden="false" localSheetId="1" name="x1pind" vbProcedure="false">#REF!</definedName>
    <definedName function="false" hidden="false" localSheetId="1" name="x1ping" vbProcedure="false">#REF!</definedName>
    <definedName function="false" hidden="false" localSheetId="1" name="x1pint" vbProcedure="false">#REF!</definedName>
    <definedName function="false" hidden="false" localSheetId="1" name="XA" vbProcedure="false">#REF!</definedName>
    <definedName function="false" hidden="false" localSheetId="1" name="xd0_6" vbProcedure="false">#REF!</definedName>
    <definedName function="false" hidden="false" localSheetId="1" name="xd1_3" vbProcedure="false">#REF!</definedName>
    <definedName function="false" hidden="false" localSheetId="1" name="xd1_5" vbProcedure="false">#REF!</definedName>
    <definedName function="false" hidden="false" localSheetId="1" name="xdd" vbProcedure="false">#REF!</definedName>
    <definedName function="false" hidden="false" localSheetId="1" name="XDDHT" vbProcedure="false">#REF!</definedName>
    <definedName function="false" hidden="false" localSheetId="1" name="xfco" vbProcedure="false">#REF!</definedName>
    <definedName function="false" hidden="false" localSheetId="1" name="xfco3p" vbProcedure="false">#REF!</definedName>
    <definedName function="false" hidden="false" localSheetId="1" name="xfcotnc" vbProcedure="false">#REF!</definedName>
    <definedName function="false" hidden="false" localSheetId="1" name="xfcotvl" vbProcedure="false">#REF!</definedName>
    <definedName function="false" hidden="false" localSheetId="1" name="xgc100" vbProcedure="false">#REF!</definedName>
    <definedName function="false" hidden="false" localSheetId="1" name="xgc150" vbProcedure="false">#REF!</definedName>
    <definedName function="false" hidden="false" localSheetId="1" name="xgc200" vbProcedure="false">#REF!</definedName>
    <definedName function="false" hidden="false" localSheetId="1" name="xhn" vbProcedure="false">#REF!</definedName>
    <definedName function="false" hidden="false" localSheetId="1" name="xi" vbProcedure="false">#REF!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p" vbProcedure="false">#REF!</definedName>
    <definedName function="false" hidden="false" localSheetId="1" name="xig3p" vbProcedure="false">#REF!</definedName>
    <definedName function="false" hidden="false" localSheetId="1" name="xignc3p" vbProcedure="false">#REF!</definedName>
    <definedName function="false" hidden="false" localSheetId="1" name="xigvl3p" vbProcedure="false">#REF!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3p" vbProcedure="false">#REF!</definedName>
    <definedName function="false" hidden="false" localSheetId="1" name="xin2903p" vbProcedure="false">#REF!</definedName>
    <definedName function="false" hidden="false" localSheetId="1" name="xin290nc3p" vbProcedure="false">#REF!</definedName>
    <definedName function="false" hidden="false" localSheetId="1" name="xin290vl3p" vbProcedure="false">#REF!</definedName>
    <definedName function="false" hidden="false" localSheetId="1" name="xin3p" vbProcedure="false">#REF!</definedName>
    <definedName function="false" hidden="false" localSheetId="1" name="xind" vbProcedure="false">#REF!</definedName>
    <definedName function="false" hidden="false" localSheetId="1" name="xind1p" vbProcedure="false">#REF!</definedName>
    <definedName function="false" hidden="false" localSheetId="1" name="xind3p" vbProcedure="false">#REF!</definedName>
    <definedName function="false" hidden="false" localSheetId="1" name="xindnc1p" vbProcedure="false">#REF!</definedName>
    <definedName function="false" hidden="false" localSheetId="1" name="xindvl1p" vbProcedure="false">#REF!</definedName>
    <definedName function="false" hidden="false" localSheetId="1" name="xing1p" vbProcedure="false">#REF!</definedName>
    <definedName function="false" hidden="false" localSheetId="1" name="xingnc1p" vbProcedure="false">#REF!</definedName>
    <definedName function="false" hidden="false" localSheetId="1" name="xingvl1p" vbProcedure="false">#REF!</definedName>
    <definedName function="false" hidden="false" localSheetId="1" name="xinnc3p" vbProcedure="false">#REF!</definedName>
    <definedName function="false" hidden="false" localSheetId="1" name="xint1p" vbProcedure="false">#REF!</definedName>
    <definedName function="false" hidden="false" localSheetId="1" name="xinvl3p" vbProcedure="false">#REF!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p" vbProcedure="false">#REF!</definedName>
    <definedName function="false" hidden="false" localSheetId="1" name="xit2nc3p" vbProcedure="false">#REF!</definedName>
    <definedName function="false" hidden="false" localSheetId="1" name="xit2vl3p" vbProcedure="false">#REF!</definedName>
    <definedName function="false" hidden="false" localSheetId="1" name="xit3p" vbProcedure="false">#REF!</definedName>
    <definedName function="false" hidden="false" localSheetId="1" name="xitnc3p" vbProcedure="false">#REF!</definedName>
    <definedName function="false" hidden="false" localSheetId="1" name="xitvl3p" vbProcedure="false">#REF!</definedName>
    <definedName function="false" hidden="false" localSheetId="1" name="xk0_6" vbProcedure="false">#REF!</definedName>
    <definedName function="false" hidden="false" localSheetId="1" name="xk1_3" vbProcedure="false">#REF!</definedName>
    <definedName function="false" hidden="false" localSheetId="1" name="xk1_5" vbProcedure="false">#REF!</definedName>
    <definedName function="false" hidden="false" localSheetId="1" name="xld1_4" vbProcedure="false">#REF!</definedName>
    <definedName function="false" hidden="false" localSheetId="1" name="xlk1_4" vbProcedure="false">#REF!</definedName>
    <definedName function="false" hidden="false" localSheetId="1" name="XLP" vbProcedure="false">#REF!</definedName>
    <definedName function="false" hidden="false" localSheetId="1" name="XMBT" vbProcedure="false">#REF!</definedName>
    <definedName function="false" hidden="false" localSheetId="1" name="xmcax" vbProcedure="false">#REF!</definedName>
    <definedName function="false" hidden="false" localSheetId="1" name="XP" vbProcedure="false">#REF!</definedName>
    <definedName function="false" hidden="false" localSheetId="1" name="Xsi" vbProcedure="false">#REF!</definedName>
    <definedName function="false" hidden="false" localSheetId="1" name="XXT" vbProcedure="false">#REF!</definedName>
    <definedName function="false" hidden="false" localSheetId="1" name="YR0" vbProcedure="false">#REF!</definedName>
    <definedName function="false" hidden="false" localSheetId="1" name="YRP" vbProcedure="false">#REF!</definedName>
    <definedName function="false" hidden="false" localSheetId="1" name="zbfaebb" vbProcedure="false">#REF!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\0" vbProcedure="false">'[1]PNT-QUOT-#3'!$A$1</definedName>
    <definedName function="false" hidden="false" localSheetId="1" name="\z" vbProcedure="false">'[1]COAT&amp;WRAP-QIOT-#3'!$BD$56:$BF$58</definedName>
    <definedName function="false" hidden="false" localSheetId="1" name="_1" vbProcedure="false">#REF!</definedName>
    <definedName function="false" hidden="false" localSheetId="1" name="_2" vbProcedure="false">#REF!</definedName>
    <definedName function="false" hidden="false" localSheetId="1" name="_boi1" vbProcedure="false">#REF!</definedName>
    <definedName function="false" hidden="false" localSheetId="1" name="_boi2" vbProcedure="false">#REF!</definedName>
    <definedName function="false" hidden="false" localSheetId="1" name="_boi3" vbProcedure="false">#REF!</definedName>
    <definedName function="false" hidden="false" localSheetId="1" name="_boi4" vbProcedure="false">#REF!</definedName>
    <definedName function="false" hidden="false" localSheetId="1" name="_btm10" vbProcedure="false">#REF!</definedName>
    <definedName function="false" hidden="false" localSheetId="1" name="_btm100" vbProcedure="false">#REF!</definedName>
    <definedName function="false" hidden="false" localSheetId="1" name="_BTM250" vbProcedure="false">#REF!</definedName>
    <definedName function="false" hidden="false" localSheetId="1" name="_btM300" vbProcedure="false">#REF!</definedName>
    <definedName function="false" hidden="false" localSheetId="1" name="_CON1" vbProcedure="false">#REF!</definedName>
    <definedName function="false" hidden="false" localSheetId="1" name="_CON2" vbProcedure="false">#REF!</definedName>
    <definedName function="false" hidden="false" localSheetId="1" name="_dao1" vbProcedure="false">#REF!</definedName>
    <definedName function="false" hidden="false" localSheetId="1" name="_dbu1" vbProcedure="false">#REF!</definedName>
    <definedName function="false" hidden="false" localSheetId="1" name="_dbu2" vbProcedure="false">#REF!</definedName>
    <definedName function="false" hidden="false" localSheetId="1" name="_ddn400" vbProcedure="false">#REF!</definedName>
    <definedName function="false" hidden="false" localSheetId="1" name="_ddn600" vbProcedure="false">#REF!</definedName>
    <definedName function="false" hidden="false" localSheetId="1" name="_Fill" vbProcedure="false">#REF!</definedName>
    <definedName function="false" hidden="false" localSheetId="1" name="_gon4" vbProcedure="false">#REF!</definedName>
    <definedName function="false" hidden="false" localSheetId="1" name="_hom2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lap1" vbProcedure="false">#REF!</definedName>
    <definedName function="false" hidden="false" localSheetId="1" name="_lap2" vbProcedure="false">#REF!</definedName>
    <definedName function="false" hidden="false" localSheetId="1" name="_MAC12" vbProcedure="false">#REF!</definedName>
    <definedName function="false" hidden="false" localSheetId="1" name="_MAC46" vbProcedure="false">#REF!</definedName>
    <definedName function="false" hidden="false" localSheetId="1" name="_NC100" vbProcedure="false">#REF!</definedName>
    <definedName function="false" hidden="false" localSheetId="1" name="_NC150" vbProcedure="false">#REF!</definedName>
    <definedName function="false" hidden="false" localSheetId="1" name="_NCL100" vbProcedure="false">#REF!</definedName>
    <definedName function="false" hidden="false" localSheetId="1" name="_NCL200" vbProcedure="false">#REF!</definedName>
    <definedName function="false" hidden="false" localSheetId="1" name="_NCL250" vbProcedure="false">#REF!</definedName>
    <definedName function="false" hidden="false" localSheetId="1" name="_ncm200" vbProcedure="false">#REF!</definedName>
    <definedName function="false" hidden="false" localSheetId="1" name="_NET2" vbProcedure="false">#REF!</definedName>
    <definedName function="false" hidden="false" localSheetId="1" name="_nin190" vbProcedure="false">#REF!</definedName>
    <definedName function="false" hidden="false" localSheetId="1" name="_RHH1" vbProcedure="false">#REF!</definedName>
    <definedName function="false" hidden="false" localSheetId="1" name="_RHH10" vbProcedure="false">#REF!</definedName>
    <definedName function="false" hidden="false" localSheetId="1" name="_RHP1" vbProcedure="false">#REF!</definedName>
    <definedName function="false" hidden="false" localSheetId="1" name="_RHP10" vbProcedure="false">#REF!</definedName>
    <definedName function="false" hidden="false" localSheetId="1" name="_RI1" vbProcedure="false">#REF!</definedName>
    <definedName function="false" hidden="false" localSheetId="1" name="_RI10" vbProcedure="false">#REF!</definedName>
    <definedName function="false" hidden="false" localSheetId="1" name="_RII1" vbProcedure="false">#REF!</definedName>
    <definedName function="false" hidden="false" localSheetId="1" name="_RII10" vbProcedure="false">#REF!</definedName>
    <definedName function="false" hidden="false" localSheetId="1" name="_RIP1" vbProcedure="false">#REF!</definedName>
    <definedName function="false" hidden="false" localSheetId="1" name="_RIP10" vbProcedure="false">#REF!</definedName>
    <definedName function="false" hidden="false" localSheetId="1" name="_Sat27" vbProcedure="false">#REF!</definedName>
    <definedName function="false" hidden="false" localSheetId="1" name="_Sat6" vbProcedure="false">#REF!</definedName>
    <definedName function="false" hidden="false" localSheetId="1" name="_sat8" vbProcedure="false">#REF!</definedName>
    <definedName function="false" hidden="false" localSheetId="1" name="_sc1" vbProcedure="false">#REF!</definedName>
    <definedName function="false" hidden="false" localSheetId="1" name="_SC2" vbProcedure="false">#REF!</definedName>
    <definedName function="false" hidden="false" localSheetId="1" name="_sc3" vbProcedure="false">#REF!</definedName>
    <definedName function="false" hidden="false" localSheetId="1" name="_SN3" vbProcedure="false">#REF!</definedName>
    <definedName function="false" hidden="false" localSheetId="1" name="_Sort" vbProcedure="false">#REF!</definedName>
    <definedName function="false" hidden="false" localSheetId="1" name="_sua20" vbProcedure="false">#REF!</definedName>
    <definedName function="false" hidden="false" localSheetId="1" name="_sua30" vbProcedure="false">#REF!</definedName>
    <definedName function="false" hidden="false" localSheetId="1" name="_TH1" vbProcedure="false">#REF!</definedName>
    <definedName function="false" hidden="false" localSheetId="1" name="_TH2" vbProcedure="false">#REF!</definedName>
    <definedName function="false" hidden="false" localSheetId="1" name="_TH3" vbProcedure="false">#REF!</definedName>
    <definedName function="false" hidden="false" localSheetId="1" name="_TL1" vbProcedure="false">#REF!</definedName>
    <definedName function="false" hidden="false" localSheetId="1" name="_TL2" vbProcedure="false">#REF!</definedName>
    <definedName function="false" hidden="false" localSheetId="1" name="_TL3" vbProcedure="false">#REF!</definedName>
    <definedName function="false" hidden="false" localSheetId="1" name="_TLA120" vbProcedure="false">#REF!</definedName>
    <definedName function="false" hidden="false" localSheetId="1" name="_TLA35" vbProcedure="false">#REF!</definedName>
    <definedName function="false" hidden="false" localSheetId="1" name="_TLA50" vbProcedure="false">#REF!</definedName>
    <definedName function="false" hidden="false" localSheetId="1" name="_TLA70" vbProcedure="false">#REF!</definedName>
    <definedName function="false" hidden="false" localSheetId="1" name="_TLA95" vbProcedure="false">#REF!</definedName>
    <definedName function="false" hidden="false" localSheetId="1" name="_vc1" vbProcedure="false">#REF!</definedName>
    <definedName function="false" hidden="false" localSheetId="1" name="_vc2" vbProcedure="false">#REF!</definedName>
    <definedName function="false" hidden="false" localSheetId="1" name="_vc3" vbProcedure="false">#REF!</definedName>
    <definedName function="false" hidden="false" localSheetId="1" name="_VL100" vbProcedure="false">#REF!</definedName>
    <definedName function="false" hidden="false" localSheetId="1" name="_VL150" vbProcedure="false">#REF!</definedName>
    <definedName function="false" hidden="false" localSheetId="1" name="_VL200" vbProcedure="false">#REF!</definedName>
    <definedName function="false" hidden="false" localSheetId="1" name="_VL2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46">
  <si>
    <t xml:space="preserve">Biểu số 1</t>
  </si>
  <si>
    <t xml:space="preserve">KẾT QUẢ THỰC HIỆN DỰ TOÁN THU NGÂN SÁCH NHÀ NƯỚC NĂM 2020
</t>
  </si>
  <si>
    <t xml:space="preserve"> (Kèm theo Quyết định số           /QĐ-UBND ngày       /7/2021 của UBND huyện Ngọc Lặc) </t>
  </si>
  <si>
    <t xml:space="preserve">Đơn vị tính: đồng</t>
  </si>
  <si>
    <t xml:space="preserve">TT</t>
  </si>
  <si>
    <t xml:space="preserve">Nội dung</t>
  </si>
  <si>
    <t xml:space="preserve">Dự toán năm 2020</t>
  </si>
  <si>
    <t xml:space="preserve">Cộng</t>
  </si>
  <si>
    <t xml:space="preserve">Thực hiện năm 2020</t>
  </si>
  <si>
    <t xml:space="preserve">So sánh (%) </t>
  </si>
  <si>
    <t xml:space="preserve">Tỉnh giao  </t>
  </si>
  <si>
    <t xml:space="preserve">Huyện giao</t>
  </si>
  <si>
    <t xml:space="preserve">Gồm:</t>
  </si>
  <si>
    <t xml:space="preserve">TH/DT tỉnh </t>
  </si>
  <si>
    <t xml:space="preserve"> TH/DT huyện </t>
  </si>
  <si>
    <t xml:space="preserve">Tổng cộng</t>
  </si>
  <si>
    <t xml:space="preserve">Trong đó:</t>
  </si>
  <si>
    <t xml:space="preserve">NS trung ương</t>
  </si>
  <si>
    <t xml:space="preserve">NS tỉnh</t>
  </si>
  <si>
    <t xml:space="preserve">NS huyện, xã</t>
  </si>
  <si>
    <t xml:space="preserve">NS huyện</t>
  </si>
  <si>
    <t xml:space="preserve">Ns xã</t>
  </si>
  <si>
    <t xml:space="preserve">NS xã</t>
  </si>
  <si>
    <t xml:space="preserve">A</t>
  </si>
  <si>
    <t xml:space="preserve">B</t>
  </si>
  <si>
    <t xml:space="preserve">THU NSNN (A+B+C+D)</t>
  </si>
  <si>
    <t xml:space="preserve">Thu tại địa bàn (I+II+III+IV)</t>
  </si>
  <si>
    <t xml:space="preserve">I</t>
  </si>
  <si>
    <t xml:space="preserve">Thu thuế, phí, lệ phí</t>
  </si>
  <si>
    <t xml:space="preserve">Thuế thu nhập cá nhân(1000)</t>
  </si>
  <si>
    <t xml:space="preserve">Thuế CTN-NQD</t>
  </si>
  <si>
    <t xml:space="preserve">  - Thuế TNDN-GTGT(1050-1700)</t>
  </si>
  <si>
    <t xml:space="preserve">  - Thuế tài nguyên (1550)</t>
  </si>
  <si>
    <t xml:space="preserve">  - Thuế tiêu thu ĐB  (1750)</t>
  </si>
  <si>
    <t xml:space="preserve">Thuế sử dụng đất phi NN (1600)</t>
  </si>
  <si>
    <t xml:space="preserve"> - Thu từ đất ở tại nông thôn (1601)</t>
  </si>
  <si>
    <t xml:space="preserve"> - Thu từ đất sản xuất, kinh doanh phi nông nghiệp</t>
  </si>
  <si>
    <t xml:space="preserve">Tiền sử dụng đất (1400)</t>
  </si>
  <si>
    <t xml:space="preserve">Tiền thuê đất (3600)</t>
  </si>
  <si>
    <t xml:space="preserve">Lệ phí Trước bạ (2800)</t>
  </si>
  <si>
    <t xml:space="preserve">Phí, lệ phí</t>
  </si>
  <si>
    <t xml:space="preserve"> - Phí lĩnh vực TNMT(2600)</t>
  </si>
  <si>
    <t xml:space="preserve"> + Phí bảo vệ môi trường đối với nước thải, khí thải (2618)</t>
  </si>
  <si>
    <t xml:space="preserve"> + Phí bảo vệ môi trường đối với khai thác khoáng sản (2625)</t>
  </si>
  <si>
    <t xml:space="preserve"> - Lệ phí Môn bài (2850)</t>
  </si>
  <si>
    <t xml:space="preserve"> - Các loại phí khác</t>
  </si>
  <si>
    <t xml:space="preserve">II</t>
  </si>
  <si>
    <t xml:space="preserve">Thu Tại xã</t>
  </si>
  <si>
    <t xml:space="preserve"> - Tiền thuê nhà, TLyTS NN</t>
  </si>
  <si>
    <t xml:space="preserve"> - Thu từ quỹ đất công ích, hoa lợi</t>
  </si>
  <si>
    <t xml:space="preserve">III</t>
  </si>
  <si>
    <t xml:space="preserve">Thu khác Ngân sách</t>
  </si>
  <si>
    <t xml:space="preserve"> - Thu phạt, tịch thu</t>
  </si>
  <si>
    <t xml:space="preserve"> - Các khoản thu khác ngân sách</t>
  </si>
  <si>
    <t xml:space="preserve">IV</t>
  </si>
  <si>
    <t xml:space="preserve">Tiền cấp quyền khai thác mỏ (1250)</t>
  </si>
  <si>
    <t xml:space="preserve">V</t>
  </si>
  <si>
    <t xml:space="preserve">Thu đóng góp (4500)</t>
  </si>
  <si>
    <t xml:space="preserve">Thu BS ngân Sách</t>
  </si>
  <si>
    <t xml:space="preserve"> - Bổ sung cân đối NS</t>
  </si>
  <si>
    <t xml:space="preserve"> - Bổ sung có mục tiêu</t>
  </si>
  <si>
    <t xml:space="preserve">C</t>
  </si>
  <si>
    <t xml:space="preserve">Thu cấp dưới nộp lên</t>
  </si>
  <si>
    <t xml:space="preserve"> - Xã nộp về huyện</t>
  </si>
  <si>
    <t xml:space="preserve"> - Huyện nộp về tỉnh</t>
  </si>
  <si>
    <t xml:space="preserve">D</t>
  </si>
  <si>
    <t xml:space="preserve">Thu chuyển nguồn, kết dư</t>
  </si>
  <si>
    <t xml:space="preserve"> - Thu chuyển nguồn</t>
  </si>
  <si>
    <t xml:space="preserve"> - Thu kết dư</t>
  </si>
  <si>
    <t xml:space="preserve">Biểu số 2</t>
  </si>
  <si>
    <t xml:space="preserve">BÁO CÁO QUYẾT TOÁN CHI NGÂN SÁCH NĂM 2020</t>
  </si>
  <si>
    <t xml:space="preserve">Đơn vị tính: Đồng</t>
  </si>
  <si>
    <t xml:space="preserve">Nội dung chi</t>
  </si>
  <si>
    <t xml:space="preserve">Dự toán năm 2020 tỉnh giao</t>
  </si>
  <si>
    <t xml:space="preserve">Quyết toán năm 2020</t>
  </si>
  <si>
    <t xml:space="preserve">So sánh </t>
  </si>
  <si>
    <t xml:space="preserve">Ghi chú</t>
  </si>
  <si>
    <t xml:space="preserve">Tuyệt đối</t>
  </si>
  <si>
    <t xml:space="preserve">Tương đối (%)</t>
  </si>
  <si>
    <t xml:space="preserve">3=2-1</t>
  </si>
  <si>
    <t xml:space="preserve">4=2/1</t>
  </si>
  <si>
    <t xml:space="preserve">TỔNG CHI NSĐP</t>
  </si>
  <si>
    <t xml:space="preserve">CHI CÂN ĐỐI NGÂN SÁCH</t>
  </si>
  <si>
    <t xml:space="preserve">Chi đầu tư phát triển</t>
  </si>
  <si>
    <t xml:space="preserve">Chi đầu tư phát triển cho chương trình, dự án theo lĩnh vực</t>
  </si>
  <si>
    <t xml:space="preserve">Chi quốc phòng</t>
  </si>
  <si>
    <t xml:space="preserve">Chi an ninh và trật tự an toàn xã hội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ác cơ quan quản lý nhà nước, đảng, đoàn thể</t>
  </si>
  <si>
    <t xml:space="preserve">Chi Bảo đảm xã hội</t>
  </si>
  <si>
    <t xml:space="preserve">Chi ngành, lĩnh vực khác</t>
  </si>
  <si>
    <t xml:space="preserve">Chi đầu tư và hỗ trợ vốn cho các doanh nghiệp hoạt động công</t>
  </si>
  <si>
    <t xml:space="preserve">Chi đầu tư phát triển khác</t>
  </si>
  <si>
    <t xml:space="preserve">Chi trả nợ lãi vay theo quy định</t>
  </si>
  <si>
    <t xml:space="preserve">Chi thường xuyên</t>
  </si>
  <si>
    <t xml:space="preserve">Chi SNVHTT-PTTH</t>
  </si>
  <si>
    <t xml:space="preserve">Chi Văn hóa thông tin, TDTT</t>
  </si>
  <si>
    <t xml:space="preserve">Chi khác</t>
  </si>
  <si>
    <t xml:space="preserve">Chi bổ sung quỹ dự trữ tài chính</t>
  </si>
  <si>
    <t xml:space="preserve">Chi chuyển nguồn</t>
  </si>
  <si>
    <t xml:space="preserve">CHI BỔ SUNG CÂN ĐỐI NS CẤP XÃ</t>
  </si>
  <si>
    <t xml:space="preserve">Bổ sung cân đối cho NS cấp xã</t>
  </si>
  <si>
    <t xml:space="preserve">Bổ sung có mục tiêu</t>
  </si>
  <si>
    <t xml:space="preserve">Tr. đó: - Bằng nguồn vốn trong nước</t>
  </si>
  <si>
    <t xml:space="preserve">           - Bằng nguồn vốn ngoài nước</t>
  </si>
  <si>
    <t xml:space="preserve">CHI NỘP NGÂN SÁCH CẤP TRÊN</t>
  </si>
  <si>
    <t xml:space="preserve">Dự phòng NS</t>
  </si>
  <si>
    <t xml:space="preserve">E</t>
  </si>
  <si>
    <t xml:space="preserve">Chi từ nguồn tăng thu NS</t>
  </si>
  <si>
    <t xml:space="preserve">F</t>
  </si>
  <si>
    <t xml:space="preserve">Nguồn CCTL để tại huyệ</t>
  </si>
  <si>
    <t xml:space="preserve">G</t>
  </si>
  <si>
    <t xml:space="preserve">DT tăng thu NS</t>
  </si>
  <si>
    <t xml:space="preserve">Biểu số 3</t>
  </si>
  <si>
    <t xml:space="preserve">QUYẾT TOÁN CHI NGÂN SÁCH CẤP HUYỆN CHO TỪNG CƠ QUAN, ĐƠN VỊ NĂM 2020</t>
  </si>
  <si>
    <t xml:space="preserve">Tên đơn vị</t>
  </si>
  <si>
    <t xml:space="preserve">Dự toán</t>
  </si>
  <si>
    <t xml:space="preserve">Quyết toán</t>
  </si>
  <si>
    <t xml:space="preserve">So sánh</t>
  </si>
  <si>
    <t xml:space="preserve">Tổng số</t>
  </si>
  <si>
    <t xml:space="preserve">Chi đầu tư phát triển ( Không tính Ct MTQG)</t>
  </si>
  <si>
    <t xml:space="preserve">Chi thường xuyên (Không tính CT MTQG)</t>
  </si>
  <si>
    <t xml:space="preserve">Chương trình MTQG</t>
  </si>
  <si>
    <t xml:space="preserve">Chi đầu tư phát triển ( Không tính CT MTQG)</t>
  </si>
  <si>
    <t xml:space="preserve">Chi chuyển nguồn năm sau</t>
  </si>
  <si>
    <t xml:space="preserve">TỔNG SỐ</t>
  </si>
  <si>
    <t xml:space="preserve">KHỐI CÁC CƠ QUAN, TỔ CHỨC</t>
  </si>
  <si>
    <t xml:space="preserve">Khối quản lý hành chính</t>
  </si>
  <si>
    <t xml:space="preserve">Cơ quan Huyện ủy</t>
  </si>
  <si>
    <t xml:space="preserve">Cơ quan UBND huyện</t>
  </si>
  <si>
    <t xml:space="preserve">Phòng Lao động TBXH huyện</t>
  </si>
  <si>
    <t xml:space="preserve">TT Dịch vụ NN </t>
  </si>
  <si>
    <t xml:space="preserve">TT VHTT, TT và DL</t>
  </si>
  <si>
    <t xml:space="preserve">Khối các đoàn thể, hội</t>
  </si>
  <si>
    <t xml:space="preserve">Mặt trận tổ quốc huyện</t>
  </si>
  <si>
    <t xml:space="preserve">Hội liên hiệp phụ nữ huyện</t>
  </si>
  <si>
    <t xml:space="preserve">Huyện đoàn</t>
  </si>
  <si>
    <t xml:space="preserve">Hội Nông dân</t>
  </si>
  <si>
    <t xml:space="preserve">Hội Cựu chiến binh</t>
  </si>
  <si>
    <t xml:space="preserve">Hội chữ thập đỏ</t>
  </si>
  <si>
    <t xml:space="preserve">Hội người mù</t>
  </si>
  <si>
    <t xml:space="preserve">Hội đông y</t>
  </si>
  <si>
    <t xml:space="preserve">Hội làm vườn và trang trại</t>
  </si>
  <si>
    <t xml:space="preserve">Hội cựu thanh niên xung phòng</t>
  </si>
  <si>
    <t xml:space="preserve">Hội Nạn nhân chất độc da cam</t>
  </si>
  <si>
    <t xml:space="preserve">Hội bảo trợ trẻ em và NTT</t>
  </si>
  <si>
    <t xml:space="preserve">Hội người cao tuổi</t>
  </si>
  <si>
    <t xml:space="preserve">Hội khuyến học</t>
  </si>
  <si>
    <t xml:space="preserve">Hội Cựu giáo chức</t>
  </si>
  <si>
    <t xml:space="preserve">Khối các xã, thị trấn</t>
  </si>
  <si>
    <t xml:space="preserve">Thị trấn Ngọc Lặc</t>
  </si>
  <si>
    <t xml:space="preserve">Xã Quang Trung</t>
  </si>
  <si>
    <t xml:space="preserve">Xã Nguyệt Ấn</t>
  </si>
  <si>
    <t xml:space="preserve">Xã Minh Sơn</t>
  </si>
  <si>
    <t xml:space="preserve">Xã Thúy Sơn</t>
  </si>
  <si>
    <t xml:space="preserve">Xã Cao Thịnh</t>
  </si>
  <si>
    <t xml:space="preserve">Xã Ngọc Sơn</t>
  </si>
  <si>
    <t xml:space="preserve">Xã Vân Am</t>
  </si>
  <si>
    <t xml:space="preserve">Xã Thạch Lập</t>
  </si>
  <si>
    <t xml:space="preserve">Xã Phúc Thịnh</t>
  </si>
  <si>
    <t xml:space="preserve">Xã Kiên Thọ</t>
  </si>
  <si>
    <t xml:space="preserve">Xã Ngọc Liên</t>
  </si>
  <si>
    <t xml:space="preserve">Xã Phùng Minh</t>
  </si>
  <si>
    <t xml:space="preserve">Xã Đồng Thịnh</t>
  </si>
  <si>
    <t xml:space="preserve">Xã Ngọc Trung</t>
  </si>
  <si>
    <t xml:space="preserve">Xã Minh Tiến</t>
  </si>
  <si>
    <t xml:space="preserve">Xã Lam Sơn</t>
  </si>
  <si>
    <t xml:space="preserve">Xã Lộc Thịnh</t>
  </si>
  <si>
    <t xml:space="preserve">Xã Phùng Giáo</t>
  </si>
  <si>
    <t xml:space="preserve">Xã Mỹ Tân</t>
  </si>
  <si>
    <t xml:space="preserve">Xã Cao Ngọc</t>
  </si>
  <si>
    <t xml:space="preserve">Khối giáo dục</t>
  </si>
  <si>
    <t xml:space="preserve">Khối mầm non</t>
  </si>
  <si>
    <t xml:space="preserve">MN Ngọc Khê</t>
  </si>
  <si>
    <t xml:space="preserve">MN Đồng Thịnh</t>
  </si>
  <si>
    <t xml:space="preserve">MN Kiên Thọ</t>
  </si>
  <si>
    <t xml:space="preserve">MN Lam Sơn</t>
  </si>
  <si>
    <t xml:space="preserve">MN Thị trấn </t>
  </si>
  <si>
    <t xml:space="preserve">MN Cao Thịnh</t>
  </si>
  <si>
    <t xml:space="preserve">MN Cao Ngọc</t>
  </si>
  <si>
    <t xml:space="preserve"> MN Vân Am</t>
  </si>
  <si>
    <t xml:space="preserve"> MN Ngọc Liên</t>
  </si>
  <si>
    <t xml:space="preserve">MN Thạch Lập</t>
  </si>
  <si>
    <t xml:space="preserve"> MN Phùng Minh</t>
  </si>
  <si>
    <t xml:space="preserve">MN Phúc Thịnh</t>
  </si>
  <si>
    <t xml:space="preserve"> MN Minh Tiến</t>
  </si>
  <si>
    <t xml:space="preserve">MN Nguyệt ấn</t>
  </si>
  <si>
    <t xml:space="preserve">MN Ngọc Trung</t>
  </si>
  <si>
    <t xml:space="preserve"> MN Ngọc Sơn</t>
  </si>
  <si>
    <t xml:space="preserve">MN Quang Trung</t>
  </si>
  <si>
    <t xml:space="preserve"> MN Thúy Sơn </t>
  </si>
  <si>
    <t xml:space="preserve"> MN Phùng Giáo</t>
  </si>
  <si>
    <t xml:space="preserve"> MN Sông Âm</t>
  </si>
  <si>
    <t xml:space="preserve">MN Minh Sơn</t>
  </si>
  <si>
    <t xml:space="preserve">MN Thị trấn 2</t>
  </si>
  <si>
    <t xml:space="preserve"> MN Lộc Thịnh</t>
  </si>
  <si>
    <t xml:space="preserve"> MN Mỹ Tân</t>
  </si>
  <si>
    <t xml:space="preserve">Khối tiểu học</t>
  </si>
  <si>
    <t xml:space="preserve">TH Minh sơn I</t>
  </si>
  <si>
    <t xml:space="preserve">TH&amp;THCS Lộc Thịnh</t>
  </si>
  <si>
    <t xml:space="preserve">TH Ngọc Khê 1</t>
  </si>
  <si>
    <t xml:space="preserve">TH Quang Trung </t>
  </si>
  <si>
    <t xml:space="preserve">TH Thúy Sơn 2</t>
  </si>
  <si>
    <t xml:space="preserve">TH Kiên Thọ 1</t>
  </si>
  <si>
    <t xml:space="preserve">TH Cao Ngọc </t>
  </si>
  <si>
    <t xml:space="preserve">TH Vân Am I</t>
  </si>
  <si>
    <t xml:space="preserve">TH Nguyệt Ấn 1</t>
  </si>
  <si>
    <t xml:space="preserve">TH Ngọc Sơn</t>
  </si>
  <si>
    <t xml:space="preserve">TH Lam Sơn</t>
  </si>
  <si>
    <t xml:space="preserve">TH Ngọc Trung</t>
  </si>
  <si>
    <t xml:space="preserve"> TH Cao Thịnh</t>
  </si>
  <si>
    <t xml:space="preserve">TH Ngọc Liên</t>
  </si>
  <si>
    <t xml:space="preserve">TH Nguyệt Ấn 2</t>
  </si>
  <si>
    <t xml:space="preserve">TH Ngọc Khê 2</t>
  </si>
  <si>
    <t xml:space="preserve"> TH Kiên Thọ 2</t>
  </si>
  <si>
    <t xml:space="preserve"> TH Thúy Sơn 1 </t>
  </si>
  <si>
    <t xml:space="preserve">TH Phùng Minh</t>
  </si>
  <si>
    <t xml:space="preserve">TH Vân Am II</t>
  </si>
  <si>
    <t xml:space="preserve">TH Minh Tiến</t>
  </si>
  <si>
    <t xml:space="preserve">TH Thạch Lập 1</t>
  </si>
  <si>
    <t xml:space="preserve"> TH Thạch Lập 2 </t>
  </si>
  <si>
    <t xml:space="preserve">TH Mỹ Tân </t>
  </si>
  <si>
    <t xml:space="preserve">TH Phúc Thịnh</t>
  </si>
  <si>
    <t xml:space="preserve"> TH Phùng Giáo</t>
  </si>
  <si>
    <t xml:space="preserve">TH Minh Sơn 2</t>
  </si>
  <si>
    <t xml:space="preserve">TH Thị trấn</t>
  </si>
  <si>
    <t xml:space="preserve">Khối THCS</t>
  </si>
  <si>
    <t xml:space="preserve">THCS Mỹ Tân </t>
  </si>
  <si>
    <t xml:space="preserve">THCS Đồng Thịnh</t>
  </si>
  <si>
    <t xml:space="preserve">THCS Cao Thịnh </t>
  </si>
  <si>
    <t xml:space="preserve">THCS Quang Trung</t>
  </si>
  <si>
    <t xml:space="preserve">THCS Ngọc Trung</t>
  </si>
  <si>
    <t xml:space="preserve"> THCS Vân Am</t>
  </si>
  <si>
    <t xml:space="preserve"> THCS Minh Sơn</t>
  </si>
  <si>
    <t xml:space="preserve">THCS Cao Ngọc</t>
  </si>
  <si>
    <t xml:space="preserve">THCS Lê Đình Chinh</t>
  </si>
  <si>
    <t xml:space="preserve"> THCS Thị Trấn</t>
  </si>
  <si>
    <t xml:space="preserve"> THCS Lam Sơn</t>
  </si>
  <si>
    <t xml:space="preserve">THCS Phùng Minh</t>
  </si>
  <si>
    <t xml:space="preserve"> THCS Phúc Thịnh</t>
  </si>
  <si>
    <t xml:space="preserve">THCS Thạch Lập</t>
  </si>
  <si>
    <t xml:space="preserve">THCS Minh Tiến</t>
  </si>
  <si>
    <t xml:space="preserve"> THCS Nguyệt ấn </t>
  </si>
  <si>
    <t xml:space="preserve"> THCS Ngọc Sơn </t>
  </si>
  <si>
    <t xml:space="preserve">THCS Ngọc Khê</t>
  </si>
  <si>
    <t xml:space="preserve">THCS Kiên Thọ</t>
  </si>
  <si>
    <t xml:space="preserve">THCS Thúy Sơn</t>
  </si>
  <si>
    <t xml:space="preserve">THCS Ngọc Liên</t>
  </si>
  <si>
    <t xml:space="preserve"> THCS Phùng Giáo</t>
  </si>
  <si>
    <t xml:space="preserve">PTC2 DT Nội trú</t>
  </si>
  <si>
    <t xml:space="preserve">TTGDTX</t>
  </si>
  <si>
    <t xml:space="preserve">Phòng GD và ĐT</t>
  </si>
  <si>
    <t xml:space="preserve">VI</t>
  </si>
  <si>
    <t xml:space="preserve">TT Chính trị</t>
  </si>
  <si>
    <t xml:space="preserve">Các đơn vị khác</t>
  </si>
  <si>
    <t xml:space="preserve">Văn phòng điều phối VSATTP huyện</t>
  </si>
  <si>
    <t xml:space="preserve">Văn phòng BCĐ Xây dựng NTM huyện</t>
  </si>
  <si>
    <t xml:space="preserve">Ban xúc tiến đầu tư vào huyện</t>
  </si>
  <si>
    <t xml:space="preserve">Ban quản lý các lớp dạy nghề NN</t>
  </si>
  <si>
    <t xml:space="preserve">Ban chỉ đạo 389 huyện</t>
  </si>
  <si>
    <t xml:space="preserve">Ban QLDA BV và PT rừng phòng hộ</t>
  </si>
  <si>
    <t xml:space="preserve">Ban chỉ đạo thi hành án huyện</t>
  </si>
  <si>
    <t xml:space="preserve">Trường MN Ước mơ xanh</t>
  </si>
  <si>
    <t xml:space="preserve">Ban quản lý khai thác công trình thuỷ lợi Huyện Ngọc Lặc</t>
  </si>
  <si>
    <t xml:space="preserve">Bảo hiểm Xã hội Huyện Ngọc Lạc ( BHYT )</t>
  </si>
  <si>
    <t xml:space="preserve"> Huyện chi BSNS  Công an Huyện</t>
  </si>
  <si>
    <t xml:space="preserve"> Huyện chi BSNS  Huyện đội</t>
  </si>
  <si>
    <t xml:space="preserve"> Huyện chi BSNS  Kho bạc Nhà nước Ngọc Lạc - Kho bạc Nhà nước  Thanh Hóa</t>
  </si>
  <si>
    <t xml:space="preserve"> Huyện chi BSNS  Chi cục Thống kê Huyện Ngọc Lạc</t>
  </si>
  <si>
    <t xml:space="preserve"> Huyện chi BSNS  Chi cục Thuế khu vực Ngọc Lặc - Lang Chánh</t>
  </si>
  <si>
    <t xml:space="preserve"> Huyện chi BSNS  Ngân hàng chính sách xã hội huyện Ngọc Lặc</t>
  </si>
  <si>
    <t xml:space="preserve">Viện Kiểm sát Nhân dân Huyện Ngọc Lặc</t>
  </si>
  <si>
    <t xml:space="preserve">Toà án Nhân dân Huyện Ngọc Lạc</t>
  </si>
  <si>
    <t xml:space="preserve">Bảo hiểm Xã hội Huyện Ngọc Lạc</t>
  </si>
  <si>
    <t xml:space="preserve">Văn phòng đăng ký quyền sử dụng đất, huyện Ngọc Lặc</t>
  </si>
  <si>
    <t xml:space="preserve">Ban an toàn giao thông huyện Ngọc Lặc</t>
  </si>
  <si>
    <t xml:space="preserve">Ban quản lý hệ thống điện chiếu sáng và đèn trang trí huyện Ngọc Lặc</t>
  </si>
  <si>
    <t xml:space="preserve">Ban quản lý lớp Đào tạo bồi dưỡng nghiệp vụ quản lý nhà nước huyện Ngọc Lặc</t>
  </si>
  <si>
    <t xml:space="preserve">Sửa chữa, cải tạo đường giao thông thị trấn Ngọc Lặc ( Đường phố Lê Thánh Tông), huyện Ngọc Lặc</t>
  </si>
  <si>
    <t xml:space="preserve">Đầu tư xây dựng một số hạng mục công trình Quảng trường văn hóa kết hợp hoạt động thể dục thể thao huyện Ngọc Lặc</t>
  </si>
  <si>
    <t xml:space="preserve">Xây dựng tuyến đường số 2, khu đất công nghiệp bãi Hạ Sơn thị trấn Ngọc Lặc huyện Ngọc Lặc</t>
  </si>
  <si>
    <t xml:space="preserve">Chương trình phát triển đô thị Ngọc Lặc, huyện Ngọc Lặc, tỉnh Thanh Hóa đạt tiêu chuẩn đô thị loại IV và trở thành thị xã trước năm 2020</t>
  </si>
  <si>
    <t xml:space="preserve">Điều chỉnh quy hoạch chung đô thị trung tâm vùng miền núi phía Tây tỉnh Thanh Hóa đến năm 2025, tầm nhìn đến năm 2030</t>
  </si>
  <si>
    <t xml:space="preserve">Sửa chữa, nâng cấp đập tràn Lập Thắng, xã Thạch Lập, huyện Ngọc Lặc.</t>
  </si>
  <si>
    <t xml:space="preserve">Đề án đề nghị công nhận thị trấn Ngọc Lặc mở rộng, huyện Ngọc Lặc, tỉnh Thanh Hóa đạt tiêu chuẩn đô thị loại IV</t>
  </si>
  <si>
    <t xml:space="preserve">Sửa chữa, cải tạo khu vệ sinh, nhà làm việc, nhà lao động cho hội người mù, huyện Ngọc Lặc, tỉnh Thanh Hóa</t>
  </si>
  <si>
    <t xml:space="preserve">Liên đập Cao Hòa, xã Ngọc Khê, huyện Ngọc Lặc, tỉnh Thanh Hóa</t>
  </si>
  <si>
    <t xml:space="preserve">Sửa chữa, cải tạo khu WC của trụ sở HĐND-UBND huyện Ngọc Lặc, tỉnh Thanh Hóa</t>
  </si>
  <si>
    <t xml:space="preserve">Bồi thường, hỗ trợ, TĐC Khu dân cư và dịch vụ thương mại tại phố Lê Duẩn, thị trấn Ngọc Lặc và thôn Cao thượng, xã Ngọc Khê</t>
  </si>
  <si>
    <t xml:space="preserve">Trường mầm non Lộc Thịnh, xã Lộc Thịnh, huyện Ngọc Lặc.</t>
  </si>
  <si>
    <t xml:space="preserve">Trường mầm non xã Thạch Lập, xã Thạch Lập, huyện Ngọc Lặc</t>
  </si>
  <si>
    <t xml:space="preserve">Đập Bai Uốn (thuộc hệ thống đập Bai Bến), xã Thạnh Lập, huyện Ngọc Lặc, tỉnh Thanh Hóa</t>
  </si>
  <si>
    <t xml:space="preserve">Hồ Làng Pheo (Chàng Vàng), xã Nguyệt Ấn, huyện Ngọc Lặc, tỉnh Thanh Hóa</t>
  </si>
  <si>
    <t xml:space="preserve">Nhà hiệu bộ, trường THPT Ngọc Lặc, huyện Ngọc Lặc.</t>
  </si>
  <si>
    <t xml:space="preserve">Xây dựng mới nhà bộ môn 2T Trường THCS xã Cao Thịnh, huyện Ngọc lặc.</t>
  </si>
  <si>
    <t xml:space="preserve">Đường tràn làng Chầm, xã Phùng Giáo, huyện Ngọc Lặc</t>
  </si>
  <si>
    <t xml:space="preserve">Đầu tư xây dựng nhà hiệu bộ, nhà ăn học sinh Trường THCS DTNT Ngọc Lặc, huyện Ngọc Lặc, tỉnh Thanh Hóa</t>
  </si>
  <si>
    <t xml:space="preserve">Duy tu, bảo dưỡng đường GT thôn Điền Sơn, xã Ngọc Sơn, huyện Ngọc Lặc.</t>
  </si>
  <si>
    <t xml:space="preserve">Quy hoạch chi tiết tỷ lệ 1/500 Khu dân cư và thương mại dọc đường HCM đoạn từ huyện đội đến bến xe cũ huyện Ngọc Lặc</t>
  </si>
  <si>
    <t xml:space="preserve">Quy hoạch chi tiết xây dựng tỷ lệ 1/500 Cụm công nghiệp Phúc Thịnh, huyện Ngọc Lặc,tỉnh Thanh Hóa</t>
  </si>
  <si>
    <t xml:space="preserve">Xây dựng đường dây 35KV và trạm biến áp 400KVA-35/0,4KV cấp điện cụm trại liên kết CN gà phục vụ chế biến XK theo chuỗi 4A tại xã Lam Sơn,h.Ngọc Lặc</t>
  </si>
  <si>
    <t xml:space="preserve">Nâng cấp đường GT từ thôn Hoa Cao đi QL15A xã Thúy Sơn, huyện Ngọc Lặc</t>
  </si>
  <si>
    <t xml:space="preserve">Sửa chữa,cải tạo nhà công vụ,nhà bếp và nhà bảo vệ cơ quan HĐND-UBND huyện Ngọc Lặc</t>
  </si>
  <si>
    <t xml:space="preserve">Lập quy họach vùng huyện Ngọc Lặc,tỉnh Thanh Hóa đến năm 2040</t>
  </si>
  <si>
    <t xml:space="preserve">Nâng cấp,chỉnh trang tuyến đường từ QL15A đi vào CQ Huyện ủy tại phố Lê Hoàn,thị trấn Ngọc Lặc,huyện Ngọc Lặc</t>
  </si>
  <si>
    <t xml:space="preserve">Đầu tư xây dựng nghĩa trang liệt sỹ huyện Ngọc Lặc</t>
  </si>
  <si>
    <t xml:space="preserve">Cầu Ao,làng Thành Công,xã Kiên Thọ,huyện Ngọc Lặc</t>
  </si>
  <si>
    <t xml:space="preserve">Hồ cây Trôi,xã Ngọc Liên,huyện Ngọc Lặc.</t>
  </si>
  <si>
    <t xml:space="preserve">Tu sửa,nâng cấp công trình thủy lợi hồ Hón Từng làng Giỏi Hạ,xã Vân Am,huyện Ngọc Lặc.</t>
  </si>
  <si>
    <t xml:space="preserve">Tu sửa,nâng cấp công trình thủy lợi hồ Cao Thuận,xã Cao Ngọc,huyện Ngọc Lặc.</t>
  </si>
  <si>
    <t xml:space="preserve">Tu sửa,nâng cấp công trình thủy lợi hồ Thọ Phú,xã Ngọc Trung,huyện Ngọc Lặc.</t>
  </si>
  <si>
    <t xml:space="preserve">Nâng cấp,cải tạo tuyến đường từ đường HCM vào khu đất trang trại chuỗi liên kết chăn nuôi gà XK 4A tại xã Minh Tiến,huyện Ngọc Lặc</t>
  </si>
  <si>
    <t xml:space="preserve">Cầu Keo Ranh,thôn Đông Sơn xã Thúy Sơn,huyện Ngọc Lặc</t>
  </si>
  <si>
    <t xml:space="preserve">Bảo dưỡng thường xuyên các tuyến đường huyện năm 2019</t>
  </si>
  <si>
    <t xml:space="preserve">Sửa chữa, cải tạo Trung tâm hội nghị huyện Ngọc Lặc</t>
  </si>
  <si>
    <t xml:space="preserve">Sửa chữa, khắc phục hệ thống chiếu sáng và đèn trang trí bị hư hỏng tại đô thị Ngọc Lặc,huyện Ngọc Lặc</t>
  </si>
  <si>
    <t xml:space="preserve">Cải tạo nhà lớp học và nhà hiệu bộ Trường THCS Lê Đình Chinh,thị trấn Ngọc Lăc, huyện Ngọc Lặc</t>
  </si>
  <si>
    <t xml:space="preserve">Xây mới nhà hiệu bộ Trường MN Lộc Thịnh,xã Lộc Thịnh,huyện Ngọc Lặc</t>
  </si>
  <si>
    <t xml:space="preserve">Duy tu, bảo dưỡng đường GT thôn Ngọc Tân,xã Ngọc Trung,huyện Ngọc Lặc</t>
  </si>
  <si>
    <t xml:space="preserve">Hệ thống điện chiếu sáng trên QL15A đoạn từ thị trấn Ngọc Lặc đến chùa Nán,huyện Ngọc Lặc.</t>
  </si>
  <si>
    <t xml:space="preserve">Chỉnh trang khuôn viên Huyện ủy Ngọc Lặc.</t>
  </si>
  <si>
    <t xml:space="preserve">Tu sửa nâng cấp công trình đầu mối và kênh hồ Ngọc Ken, xã Phúc Thịnh,huyện Ngọc Lặc</t>
  </si>
  <si>
    <t xml:space="preserve">Sửa chữa đập tràn, cống, kênh hồ Hón Vắt xã Mỹ Tân, huyện Ngọc Lặc</t>
  </si>
  <si>
    <t xml:space="preserve">Sửa chữa nhà lớp học Trường THPT Ngọc Lặc;HM: Hệ thống cửa</t>
  </si>
  <si>
    <t xml:space="preserve">Đường từ xã Phúc Thịnh đi xã Phùng Minh, huyện Ngọc Lặc.</t>
  </si>
  <si>
    <t xml:space="preserve">Nâng cấp đường GT từ làng Chu đi trung tâm xã Phùng Minh,huyện Ngọc Lặc</t>
  </si>
  <si>
    <t xml:space="preserve">Tuyến đường GTNT xã Ngọc Trung, huyện Ngọc Lặc.</t>
  </si>
  <si>
    <t xml:space="preserve">Đường tràn làng Pheo,xã Nguyệt Ấn, huyện Ngọc Lặc</t>
  </si>
  <si>
    <t xml:space="preserve">Cầu thôn Trung Thành,xã Ngọc Trung, huyện Ngọc Lặc.</t>
  </si>
  <si>
    <t xml:space="preserve">Nhà bộ môn-Thí nghiệm,nhà đa năng,thuộc dự án công trình Trường PTTH Ngọc Lặc</t>
  </si>
  <si>
    <t xml:space="preserve">Sửa chữa khẩn cấp tuyến đường từ ngã ba giao với QL15 tại Km109+400,thị trấn Ngọc Lặc đi xã Mỹ Tân,huyện Ngọc Lặc</t>
  </si>
  <si>
    <t xml:space="preserve">Bảo dưỡng thường xuyên các tuyến đường huyện năm 2020.</t>
  </si>
  <si>
    <t xml:space="preserve">Nhà lớp học Trường TH thị trấn Ngọc Lặc,huyện Ngọc Lặc.</t>
  </si>
  <si>
    <t xml:space="preserve">Hỗ trợ sửa chữa,cải tạo đường GT từ thôn Thọ Phú đi thôn Tân Mỹ,xã Ngọc Trung,huyện Ngọc Lặc</t>
  </si>
  <si>
    <t xml:space="preserve">Nhà lớp học nhà hiệu bộ Trường MN Đồng Thịnh,xã Đồng Thịnh,huyện Ngọc Lặc</t>
  </si>
  <si>
    <t xml:space="preserve">Sửa chữa cải tạo nhà lớp học,sân,khuôn viên Trường THCS Lê Đình Chinh,thị trấn Ngọc Lặc,huyện Ngọc Lặc</t>
  </si>
  <si>
    <t xml:space="preserve">Cải tạo nhà làm việc Phòng Giáo dục và Đào tạo huyện Ngọc Lặc</t>
  </si>
  <si>
    <t xml:space="preserve">Nâng cấp đường giao thông từ thôn Liên Cơ đi thôn Nguyệt Thịnh, xã Nguyệt Ấn, huyện Ngọc Lặc</t>
  </si>
  <si>
    <t xml:space="preserve">Sửa chữa nhà luyện tập và thi đấu thể thao huyện Ngọc Lặc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000"/>
    <numFmt numFmtId="166" formatCode="0.0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_-* #,##0.00\ _₫_-;\-* #,##0.00\ _₫_-;_-* \-??\ _₫_-;_-@_-"/>
    <numFmt numFmtId="172" formatCode="_(* #.##0\.00_);_(* \(#.##0\.00\);_(* \-??_);_(@_)"/>
    <numFmt numFmtId="173" formatCode="_(* #,##0.00_);_(* \(#,##0.00\);_(* \-??_);_(@_)"/>
    <numFmt numFmtId="174" formatCode="#,##0"/>
    <numFmt numFmtId="175" formatCode="\$#,##0\ ;&quot;($&quot;#,##0\)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&quot;Fr. &quot;#,##0;[RED]&quot;Fr. -&quot;#,##0"/>
    <numFmt numFmtId="180" formatCode="0.0000%"/>
    <numFmt numFmtId="181" formatCode="#,##0.000000"/>
    <numFmt numFmtId="182" formatCode="0.00_)"/>
    <numFmt numFmtId="183" formatCode="0%"/>
    <numFmt numFmtId="184" formatCode="0.00%"/>
    <numFmt numFmtId="185" formatCode="#,##0.00&quot; F&quot;;[RED]\-#,##0.00&quot; F&quot;"/>
    <numFmt numFmtId="186" formatCode="0.00000000000E+00;\?"/>
    <numFmt numFmtId="187" formatCode="_-* #,##0.0\ _F_-;\-* #,##0.0\ _F_-;_-* \-??\ _F_-;_-@_-"/>
    <numFmt numFmtId="188" formatCode="_-* #,##0&quot; F&quot;_-;\-* #,##0&quot; F&quot;_-;_-* &quot;- F&quot;_-;_-@_-"/>
    <numFmt numFmtId="189" formatCode="#,##0&quot; F&quot;;[RED]\-#,##0&quot; F&quot;"/>
    <numFmt numFmtId="190" formatCode="#,##0.00&quot; F&quot;;\-#,##0.00&quot; F&quot;"/>
    <numFmt numFmtId="191" formatCode="_-* #,##0&quot; DM&quot;_-;\-* #,##0&quot; DM&quot;_-;_-* &quot;- DM&quot;_-;_-@_-"/>
    <numFmt numFmtId="192" formatCode="_-* #,##0.00&quot; DM&quot;_-;\-* #,##0.00&quot; DM&quot;_-;_-* \-??&quot; DM&quot;_-;_-@_-"/>
    <numFmt numFmtId="193" formatCode="_ * #,##0_ ;_ * \-#,##0_ ;_ * \-_ ;_ @_ "/>
    <numFmt numFmtId="194" formatCode="0.0%"/>
    <numFmt numFmtId="195" formatCode="_ * #,##0.00_ ;_ * \-#,##0.00_ ;_ * \-??_ ;_ @_ "/>
    <numFmt numFmtId="196" formatCode="0.000000000"/>
    <numFmt numFmtId="197" formatCode="0.000%"/>
    <numFmt numFmtId="198" formatCode="_-\$* #,##0_-;&quot;-$&quot;* #,##0_-;_-\$* \-_-;_-@_-"/>
    <numFmt numFmtId="199" formatCode="\$#,##0;[RED]&quot;-$&quot;#,##0"/>
    <numFmt numFmtId="200" formatCode="_-\$* #,##0.00_-;&quot;-$&quot;* #,##0.00_-;_-\$* \-??_-;_-@_-"/>
    <numFmt numFmtId="201" formatCode="\￥#,##0;&quot;￥-&quot;#,##0"/>
    <numFmt numFmtId="202" formatCode="00.000"/>
    <numFmt numFmtId="203" formatCode="_(* #,##0_);_(* \(#,##0\);_(* \-??_);_(@_)"/>
    <numFmt numFmtId="204" formatCode="_(* #,##0.000_);_(* \(#,##0.000\);_(* \-??_);_(@_)"/>
    <numFmt numFmtId="205" formatCode="_(* #,##0.0_);_(* \(#,##0.0\);_(* \-??_);_(@_)"/>
    <numFmt numFmtId="206" formatCode="[$-409]m/d/yyyy"/>
    <numFmt numFmtId="207" formatCode="_-* #,##0\ _₫_-;\-* #,##0\ _₫_-;_-* \-??\ _₫_-;_-@_-"/>
    <numFmt numFmtId="208" formatCode="_(* #,##0.000_);_(* \(#,##0.000\);_(* \-???_);_(@_)"/>
    <numFmt numFmtId="209" formatCode="_-* #,##0\ _₫_-;\-* #,##0\ _₫_-;_-* &quot;- &quot;_₫_-;_-@_-"/>
  </numFmts>
  <fonts count="47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System"/>
      <family val="1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.Vn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4"/>
      <color rgb="FF000000"/>
      <name val="Times New Roman"/>
      <family val="2"/>
      <charset val="163"/>
    </font>
    <font>
      <sz val="10"/>
      <name val="Arial"/>
      <family val="2"/>
    </font>
    <font>
      <sz val="13"/>
      <name val=".VnTime"/>
      <family val="2"/>
    </font>
    <font>
      <sz val="10"/>
      <name val="Times New Roman"/>
      <family val="1"/>
    </font>
    <font>
      <sz val="11"/>
      <color rgb="FF000080"/>
      <name val="VNI-Times"/>
      <family val="0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203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37" fillId="0" borderId="5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4" fontId="37" fillId="0" borderId="5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3" fontId="3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7" fillId="0" borderId="5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37" fillId="0" borderId="8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37" fillId="0" borderId="7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37" fillId="0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5" fontId="37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5" fontId="37" fillId="0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37" fillId="0" borderId="11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5" fontId="37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38" fillId="0" borderId="11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5" fontId="38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3" fontId="38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38" fillId="0" borderId="12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37" fillId="0" borderId="12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38" fillId="0" borderId="13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5" fontId="38" fillId="0" borderId="13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9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9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39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40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39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39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9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4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4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4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2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23" fillId="0" borderId="1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23" fillId="0" borderId="1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6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3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1" xfId="6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3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1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9" fontId="23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23" fillId="0" borderId="1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9" fontId="4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9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2" xfId="22"/>
    <cellStyle name="3" xfId="23"/>
    <cellStyle name="4" xfId="24"/>
    <cellStyle name="6" xfId="25"/>
    <cellStyle name="??" xfId="26"/>
    <cellStyle name="?? [0.00]_PRODUCT DETAIL Q1" xfId="27"/>
    <cellStyle name="?? [0]" xfId="28"/>
    <cellStyle name="???? [0.00]_PRODUCT DETAIL Q1" xfId="29"/>
    <cellStyle name="????_PRODUCT DETAIL Q1" xfId="30"/>
    <cellStyle name="???[0]_?? DI" xfId="31"/>
    <cellStyle name="???_?? DI" xfId="32"/>
    <cellStyle name="??_(????)??????" xfId="33"/>
    <cellStyle name="AeE­ [0]_INQUIRY ¿µ¾÷AßAø " xfId="34"/>
    <cellStyle name="AeE­_INQUIRY ¿µ¾÷AßAø " xfId="35"/>
    <cellStyle name="AÞ¸¶ [0]_INQUIRY ¿?¾÷AßAø " xfId="36"/>
    <cellStyle name="AÞ¸¶_INQUIRY ¿?¾÷AßAø " xfId="37"/>
    <cellStyle name="C?AØ_¿?¾÷CoE² " xfId="38"/>
    <cellStyle name="category" xfId="39"/>
    <cellStyle name="Comma 2" xfId="40"/>
    <cellStyle name="Comma 23" xfId="41"/>
    <cellStyle name="Comma 3" xfId="42"/>
    <cellStyle name="Comma0" xfId="43"/>
    <cellStyle name="Currency0" xfId="44"/>
    <cellStyle name="C￥AØ_¿μ¾÷CoE² " xfId="45"/>
    <cellStyle name="C￥AØ_≫c¾÷ºIº° AN°e " xfId="46"/>
    <cellStyle name="Date" xfId="47"/>
    <cellStyle name="Dezimal [0]_UXO VII" xfId="48"/>
    <cellStyle name="Dezimal_UXO VII" xfId="49"/>
    <cellStyle name="e" xfId="50"/>
    <cellStyle name="f" xfId="51"/>
    <cellStyle name="Fixed" xfId="52"/>
    <cellStyle name="Grey" xfId="53"/>
    <cellStyle name="HEADER" xfId="54"/>
    <cellStyle name="Header1" xfId="55"/>
    <cellStyle name="Header2" xfId="56"/>
    <cellStyle name="Heading 1" xfId="57"/>
    <cellStyle name="Heading2" xfId="58"/>
    <cellStyle name="Input [yellow]" xfId="59"/>
    <cellStyle name="Millares [0]_Well Timing" xfId="60"/>
    <cellStyle name="Millares_Well Timing" xfId="61"/>
    <cellStyle name="Model" xfId="62"/>
    <cellStyle name="Moneda [0]_Well Timing" xfId="63"/>
    <cellStyle name="Moneda_Well Timing" xfId="64"/>
    <cellStyle name="n" xfId="65"/>
    <cellStyle name="Normal - Style1" xfId="66"/>
    <cellStyle name="Normal 2" xfId="67"/>
    <cellStyle name="Normal 3" xfId="68"/>
    <cellStyle name="Normal 3 2" xfId="69"/>
    <cellStyle name="Normal 4" xfId="70"/>
    <cellStyle name="oft Excel]&#13;&#10;Comment=The open=/f lines load custom functions into the Paste Function list.&#13;&#10;Maximized=2&#13;&#10;Basics=1&#13;&#10;A" xfId="71"/>
    <cellStyle name="oft Excel]&#13;&#10;Comment=The open=/f lines load custom functions into the Paste Function list.&#13;&#10;Maximized=3&#13;&#10;Basics=1&#13;&#10;A" xfId="72"/>
    <cellStyle name="omma [0]_Mktg Prog" xfId="73"/>
    <cellStyle name="ormal_Sheet1_1" xfId="74"/>
    <cellStyle name="Percent 2" xfId="75"/>
    <cellStyle name="Percent [2]" xfId="76"/>
    <cellStyle name="s]&#13;&#10;spooler=yes&#13;&#10;load=&#13;&#10;Beep=yes&#13;&#10;NullPort=None&#13;&#10;BorderWidth=3&#13;&#10;CursorBlinkRate=1200&#13;&#10;DoubleClickSpeed=452&#13;&#10;Programs=co" xfId="77"/>
    <cellStyle name="style_1" xfId="78"/>
    <cellStyle name="subhead" xfId="79"/>
    <cellStyle name="T" xfId="80"/>
    <cellStyle name="T_Book1" xfId="81"/>
    <cellStyle name="T_Book1_1" xfId="82"/>
    <cellStyle name="th" xfId="83"/>
    <cellStyle name="viet" xfId="84"/>
    <cellStyle name="viet2" xfId="85"/>
    <cellStyle name="Währung [0]_UXO VII" xfId="86"/>
    <cellStyle name="Währung_UXO VII" xfId="87"/>
    <cellStyle name="xuan" xfId="88"/>
    <cellStyle name="W_STDFOR" xfId="89"/>
    <cellStyle name="¹éºÐÀ²_±âÅ¸" xfId="90"/>
    <cellStyle name="ÄÞ¸¶ [0]_L601CPT" xfId="91"/>
    <cellStyle name="ÄÞ¸¶ [0]_¿ì¹°Åë" xfId="92"/>
    <cellStyle name="ÄÞ¸¶_L601CPT" xfId="93"/>
    <cellStyle name="ÄÞ¸¶_¿ì¹°Åë" xfId="94"/>
    <cellStyle name="ÅëÈ­ [0]_Sheet1" xfId="95"/>
    <cellStyle name="ÅëÈ­ [0]_¿ì¹°Åë" xfId="96"/>
    <cellStyle name="ÅëÈ­_Sheet1" xfId="97"/>
    <cellStyle name="ÅëÈ­_¿ì¹°Åë" xfId="98"/>
    <cellStyle name="Ç¥ÁØ_#2(M17)_1" xfId="99"/>
    <cellStyle name="Ç¥ÁØ_±³°¢¼ö·®" xfId="100"/>
    <cellStyle name="þ_x001d_ð·_x000c_æþ'&#13;ßþU_x0001_Ø_x0005_ü_x0014__x0007__x0001__x0001_" xfId="101"/>
    <cellStyle name="þ_x001d_ðÇ%Uý—&amp;Hý9_x0008_Ÿ s&#10;_x0007__x0001__x0001_" xfId="102"/>
    <cellStyle name="Œ…‹æØ‚è [0.00]_laroux" xfId="103"/>
    <cellStyle name="Œ…‹æØ‚è_laroux" xfId="104"/>
    <cellStyle name="•W€_STDFOR" xfId="105"/>
    <cellStyle name="一般_00Q3902REV.1" xfId="106"/>
    <cellStyle name="千分位[0]_00Q3902REV.1" xfId="107"/>
    <cellStyle name="千分位_00Q3902REV.1" xfId="108"/>
    <cellStyle name="貨幣 [0]_00Q3902REV.1" xfId="109"/>
    <cellStyle name="貨幣[0]_BRE" xfId="110"/>
    <cellStyle name="貨幣_00Q3902REV.1" xfId="111"/>
    <cellStyle name="똿뗦먛귟 [0.00]_PRODUCT DETAIL Q1" xfId="112"/>
    <cellStyle name="똿뗦먛귟_PRODUCT DETAIL Q1" xfId="113"/>
    <cellStyle name="믅됞 [0.00]_PRODUCT DETAIL Q1" xfId="114"/>
    <cellStyle name="믅됞_PRODUCT DETAIL Q1" xfId="115"/>
    <cellStyle name="백분율_95" xfId="116"/>
    <cellStyle name="뷭?_BOOKSHIP" xfId="117"/>
    <cellStyle name="콤마 [0]_ 비목별 월별기술 " xfId="118"/>
    <cellStyle name="콤마_ 비목별 월별기술 " xfId="119"/>
    <cellStyle name="통화 [0]_1202" xfId="120"/>
    <cellStyle name="통화_1202" xfId="121"/>
    <cellStyle name="표준_(정보부문)월별인원계획" xfId="122"/>
    <cellStyle name=" [0.00]_ Att. 1- Cover" xfId="123"/>
    <cellStyle name="_ Att. 1- Cover" xfId="124"/>
    <cellStyle name="?_ Att. 1- Cover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&#199;m%20non%20x&#183;%20Ng&#228;c%20Li&#170;n/My%20Documents/DOCUMENT/DAUTHAU/Dungquat/GOI3/DUNGQUAT-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ung%20Quat/Goi3/PNT-P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IBAS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&#199;m%20non%20x&#183;%20Ng&#228;c%20Li&#170;n/My%20Documents/CS3408/Standard/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Liem/CDTKM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Bia"/>
      <sheetName val="Tm"/>
      <sheetName val="THKP"/>
      <sheetName val="DGi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TH Ky Anh"/>
      <sheetName val="Sheet2 (2)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1"/>
      <sheetName val="T11"/>
      <sheetName val="phan tich DG"/>
      <sheetName val="gia vat lieu"/>
      <sheetName val="gia xe may"/>
      <sheetName val="gia nhan cong"/>
      <sheetName val="XL4Test5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ȴ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PNT-QUOT-D150#3"/>
      <sheetName val="PNT-QUOT-H153#3"/>
      <sheetName val="PNT-QUOT-K152#3"/>
      <sheetName val="PNT-QUOT-H146#3"/>
      <sheetName val="Bao cao KQTH quy hoach 135"/>
      <sheetName val="Sheet5"/>
      <sheetName val="Sheet6"/>
      <sheetName val="Sheet7"/>
      <sheetName val="Sheet8"/>
      <sheetName val="Sheet9"/>
      <sheetName val="Sheet10"/>
      <sheetName val="Oð mai 279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SOLIEU"/>
      <sheetName val="TINHTOAN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T_x000b_331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Kѭ284"/>
      <sheetName val="XLÇ_x0015_oppy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XXXX\XX"/>
      <sheetName val="p0000000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xdcb 01-2003"/>
      <sheetName val="Khac DP"/>
      <sheetName val="Khoi than "/>
      <sheetName val="B3_208_than"/>
      <sheetName val="B3_208_TU"/>
      <sheetName val="B3_208_TW"/>
      <sheetName val="B3_208_DP"/>
      <sheetName val="B3_208_khac"/>
      <sheetName val="TAU"/>
      <sheetName val="KHACH"/>
      <sheetName val="BC1"/>
      <sheetName val="BC2"/>
      <sheetName val="BAO CAO AN"/>
      <sheetName val="BANGKEKHACH"/>
      <sheetName val="Du tnan chi tiet coc nuoc"/>
      <sheetName val="Thang8-02"/>
      <sheetName val="Thang9-02"/>
      <sheetName val="Thang10-02"/>
      <sheetName val="Thang11-02"/>
      <sheetName val="Thang12-02"/>
      <sheetName val="Thang01-03"/>
      <sheetName val="Thang02-03"/>
      <sheetName val=""/>
      <sheetName val="Km283 - Jm284"/>
      <sheetName val="Km&quot;80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7000 000"/>
      <sheetName val="Áo"/>
      <sheetName val="_x000b_luong phu"/>
      <sheetName val="K43"/>
      <sheetName val="THKL"/>
      <sheetName val="PL43"/>
      <sheetName val="K43+0.00 - 338 Trai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Song ban 0,7x0,7"/>
      <sheetName val="Cong ban 0,8x ,8"/>
      <sheetName val="XNxlva sxthanKCIÉ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TNghiÖ- VL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ong (op"/>
      <sheetName val="Coc 4ieu"/>
      <sheetName val="ESTI."/>
      <sheetName val="DI-ESTI"/>
      <sheetName val="thaß26"/>
      <sheetName val="Cong ban 1,5„—_x0013_?"/>
      <sheetName val="K-280 - Km281"/>
      <sheetName val="mua vao"/>
      <sheetName val="chi phi "/>
      <sheetName val="ban ra 10%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DŃ02"/>
      <sheetName val="Package1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GS02-thu0TM"/>
      <sheetName val="BCDSPS"/>
      <sheetName val="BCDKT"/>
      <sheetName val="ADKTKT02"/>
      <sheetName val="bc"/>
      <sheetName val="K.O"/>
      <sheetName val="xang _clc"/>
      <sheetName val="X¡NG_td"/>
      <sheetName val="MaZUT"/>
      <sheetName val="DIESEL"/>
      <sheetName val="gVL"/>
      <sheetName val="Don gia"/>
      <sheetName val="Nhap du lieu"/>
      <sheetName val="chie԰???Ȁ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- vu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??-BLDG"/>
      <sheetName val="CV den trong to?g"/>
      <sheetName val="?0000000"/>
      <sheetName val="K?284"/>
      <sheetName val="Ho la 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Dong$bac"/>
      <sheetName val="DG "/>
      <sheetName val="tuong"/>
      <sheetName val="Km266"/>
      <sheetName val="tt chu don"/>
      <sheetName val="CDPS3"/>
      <sheetName val="_x0014_M01"/>
      <sheetName val="ၔong hop QL48 - 2"/>
      <sheetName val="CVden nw8ai TCT (1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Sÿÿÿÿ"/>
      <sheetName val="quÿÿ"/>
      <sheetName val="Cong ban 0,7p0,7"/>
      <sheetName val="Km275 - Ke276"/>
      <sheetName val="Km280 - Km2(1"/>
      <sheetName val="Km282 - Kl283"/>
      <sheetName val="Tong hop Op m!i"/>
      <sheetName val="Mp mai 275"/>
      <sheetName val="120"/>
      <sheetName val="IFAD"/>
      <sheetName val="CVHN"/>
      <sheetName val="TCVM"/>
      <sheetName val="RIDP"/>
      <sheetName val="LDNN"/>
      <sheetName val="Shaet13"/>
      <sheetName val="Diem mon hoc"/>
      <sheetName val="Tong hop diem"/>
      <sheetName val="HoTen-khong duoc xoa"/>
      <sheetName val="Xa9lap "/>
      <sheetName val="FORM jc"/>
      <sheetName val="Thang 07"/>
      <sheetName val="T10-05"/>
      <sheetName val="T9-05"/>
      <sheetName val="t805"/>
      <sheetName val="11T"/>
      <sheetName val="9T"/>
      <sheetName val="L_x0010_V ®at ®iÖn"/>
      <sheetName val="gia x? may"/>
      <sheetName val="Giao nhiem fu"/>
      <sheetName val="QDcea TGD (2)"/>
      <sheetName val="Khach iang le "/>
      <sheetName val="_x0003_har"/>
      <sheetName val="VÃt liÖu"/>
      <sheetName val="_x000c_???????&#13;???"/>
      <sheetName val="?_x000f_???‚ž½"/>
      <sheetName val="?&#13;???âOŽ"/>
      <sheetName val="tldm190337,8"/>
      <sheetName val="GS08)B.hµng"/>
      <sheetName val="chieud_x0005_???"/>
      <sheetName val="chieud"/>
      <sheetName val="PNT-P3"/>
      <sheetName val="?ong hop QL48 - 2"/>
      <sheetName val="QD cua HDQ²??)"/>
      <sheetName val="Cong ban 1,5_x0013_"/>
      <sheetName val="??"/>
      <sheetName val="bÑi_x0003_?²r_x0013_?"/>
      <sheetName val="_x000f_?½"/>
      <sheetName val="M pc_x0006_?CamPh?"/>
      <sheetName val="&#13;âO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ty"/>
      <sheetName val="VPPN"/>
      <sheetName val="XN74"/>
      <sheetName val="XN54"/>
      <sheetName val="XN33"/>
      <sheetName val="NK96"/>
      <sheetName val="XL4Test5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b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km248"/>
      <sheetName val="Tonghop"/>
      <sheetName val="Sheet7"/>
      <sheetName val="TH du toan "/>
      <sheetName val="Du toan "/>
      <sheetName val="C.Tinh"/>
      <sheetName val="TK_c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 tich DG"/>
      <sheetName val="gia vat lieu"/>
      <sheetName val="gia xe may"/>
      <sheetName val="gia nhan cong"/>
      <sheetName val="TH"/>
      <sheetName val="Sheet10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nghi dinh-_x0004__x0010_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HVt 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 KQTH quy hoach 135"/>
      <sheetName val="Bao cao KQTH quy hoach 135"/>
      <sheetName val="Nhap_lieu"/>
      <sheetName val="Khoiluong"/>
      <sheetName val="Vattu"/>
      <sheetName val="Trungchuyen"/>
      <sheetName val="Bu"/>
      <sheetName val="Chitiet"/>
      <sheetName val="Co~g hop 1,5x1,5"/>
      <sheetName val="BangTH"/>
      <sheetName val="Xaylap "/>
      <sheetName val="Nhan cong"/>
      <sheetName val="Thietbi"/>
      <sheetName val="Diengiai"/>
      <sheetName val="Vanchuyen"/>
      <sheetName val="CV di trong  dong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Nhap lieu"/>
      <sheetName val="PGT"/>
      <sheetName val="Tien dien"/>
      <sheetName val="Thue GTGT"/>
      <sheetName val="Km282-Km_x0003_?3"/>
      <sheetName val="THQI"/>
      <sheetName val="T6"/>
      <sheetName val="THQ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uan1"/>
      <sheetName val="CDFS"/>
      <sheetName val="Sheet2"/>
      <sheetName val="loc"/>
      <sheetName val="Sheet1"/>
      <sheetName val="CDPS PL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18.09"/>
    <col collapsed="false" customWidth="true" hidden="false" outlineLevel="0" max="3" min="3" style="3" width="9.39"/>
    <col collapsed="false" customWidth="true" hidden="false" outlineLevel="0" max="4" min="4" style="3" width="7.09"/>
    <col collapsed="false" customWidth="true" hidden="false" outlineLevel="0" max="5" min="5" style="3" width="7.99"/>
    <col collapsed="false" customWidth="true" hidden="false" outlineLevel="0" max="6" min="6" style="3" width="9.09"/>
    <col collapsed="false" customWidth="false" hidden="false" outlineLevel="0" max="7" min="7" style="3" width="8.99"/>
    <col collapsed="false" customWidth="true" hidden="false" outlineLevel="0" max="8" min="8" style="3" width="9.09"/>
    <col collapsed="false" customWidth="false" hidden="false" outlineLevel="0" max="9" min="9" style="3" width="8.99"/>
    <col collapsed="false" customWidth="true" hidden="false" outlineLevel="0" max="10" min="10" style="3" width="6.99"/>
    <col collapsed="false" customWidth="true" hidden="false" outlineLevel="0" max="11" min="11" style="3" width="7.9"/>
    <col collapsed="false" customWidth="false" hidden="false" outlineLevel="0" max="12" min="12" style="3" width="8.99"/>
    <col collapsed="false" customWidth="true" hidden="false" outlineLevel="0" max="13" min="13" style="3" width="9.09"/>
    <col collapsed="false" customWidth="false" hidden="false" outlineLevel="0" max="14" min="14" style="3" width="8.99"/>
    <col collapsed="false" customWidth="true" hidden="false" outlineLevel="0" max="15" min="15" style="3" width="10.09"/>
    <col collapsed="false" customWidth="true" hidden="false" outlineLevel="0" max="16" min="16" style="3" width="7.9"/>
    <col collapsed="false" customWidth="true" hidden="false" outlineLevel="0" max="17" min="17" style="3" width="8.49"/>
    <col collapsed="false" customWidth="true" hidden="false" outlineLevel="0" max="18" min="18" style="3" width="9.89"/>
    <col collapsed="false" customWidth="true" hidden="false" outlineLevel="0" max="20" min="19" style="3" width="9.09"/>
    <col collapsed="false" customWidth="true" hidden="false" outlineLevel="0" max="21" min="21" style="4" width="4.89"/>
    <col collapsed="false" customWidth="true" hidden="false" outlineLevel="0" max="22" min="22" style="4" width="4.49"/>
    <col collapsed="false" customWidth="false" hidden="false" outlineLevel="0" max="174" min="23" style="2" width="8.99"/>
    <col collapsed="false" customWidth="true" hidden="false" outlineLevel="0" max="175" min="175" style="2" width="5.89"/>
    <col collapsed="false" customWidth="true" hidden="false" outlineLevel="0" max="176" min="176" style="2" width="18.89"/>
    <col collapsed="false" customWidth="true" hidden="false" outlineLevel="0" max="180" min="177" style="2" width="3.99"/>
    <col collapsed="false" customWidth="true" hidden="false" outlineLevel="0" max="181" min="181" style="2" width="10.09"/>
    <col collapsed="false" customWidth="true" hidden="false" outlineLevel="0" max="183" min="182" style="2" width="6.59"/>
    <col collapsed="false" customWidth="true" hidden="false" outlineLevel="0" max="184" min="184" style="2" width="8.19"/>
    <col collapsed="false" customWidth="true" hidden="false" outlineLevel="0" max="185" min="185" style="2" width="7.59"/>
    <col collapsed="false" customWidth="true" hidden="false" outlineLevel="0" max="186" min="186" style="2" width="8.59"/>
    <col collapsed="false" customWidth="true" hidden="false" outlineLevel="0" max="187" min="187" style="2" width="10.09"/>
    <col collapsed="false" customWidth="true" hidden="false" outlineLevel="0" max="189" min="188" style="2" width="6.59"/>
    <col collapsed="false" customWidth="true" hidden="false" outlineLevel="0" max="190" min="190" style="2" width="8.19"/>
    <col collapsed="false" customWidth="true" hidden="false" outlineLevel="0" max="191" min="191" style="2" width="7.59"/>
    <col collapsed="false" customWidth="true" hidden="false" outlineLevel="0" max="192" min="192" style="2" width="6.59"/>
    <col collapsed="false" customWidth="true" hidden="false" outlineLevel="0" max="193" min="193" style="2" width="10.09"/>
    <col collapsed="false" customWidth="true" hidden="false" outlineLevel="0" max="195" min="194" style="2" width="6.59"/>
    <col collapsed="false" customWidth="true" hidden="false" outlineLevel="0" max="196" min="196" style="2" width="8.19"/>
    <col collapsed="false" customWidth="true" hidden="false" outlineLevel="0" max="197" min="197" style="2" width="7.59"/>
    <col collapsed="false" customWidth="true" hidden="false" outlineLevel="0" max="198" min="198" style="2" width="6.59"/>
    <col collapsed="false" customWidth="true" hidden="false" outlineLevel="0" max="199" min="199" style="2" width="4.99"/>
    <col collapsed="false" customWidth="true" hidden="false" outlineLevel="0" max="200" min="200" style="2" width="10.09"/>
    <col collapsed="false" customWidth="true" hidden="false" outlineLevel="0" max="202" min="201" style="2" width="6.59"/>
    <col collapsed="false" customWidth="true" hidden="false" outlineLevel="0" max="203" min="203" style="2" width="8.19"/>
    <col collapsed="false" customWidth="true" hidden="false" outlineLevel="0" max="204" min="204" style="2" width="7.59"/>
    <col collapsed="false" customWidth="true" hidden="false" outlineLevel="0" max="205" min="205" style="2" width="6.59"/>
    <col collapsed="false" customWidth="true" hidden="false" outlineLevel="0" max="209" min="206" style="2" width="3.99"/>
    <col collapsed="false" customWidth="true" hidden="false" outlineLevel="0" max="210" min="210" style="2" width="10.09"/>
    <col collapsed="false" customWidth="true" hidden="false" outlineLevel="0" max="212" min="211" style="2" width="6.59"/>
    <col collapsed="false" customWidth="true" hidden="false" outlineLevel="0" max="213" min="213" style="2" width="8.19"/>
    <col collapsed="false" customWidth="true" hidden="false" outlineLevel="0" max="214" min="214" style="2" width="7.59"/>
    <col collapsed="false" customWidth="true" hidden="false" outlineLevel="0" max="215" min="215" style="2" width="6.59"/>
    <col collapsed="false" customWidth="true" hidden="false" outlineLevel="0" max="216" min="216" style="2" width="10.09"/>
    <col collapsed="false" customWidth="true" hidden="false" outlineLevel="0" max="218" min="217" style="2" width="6.59"/>
    <col collapsed="false" customWidth="true" hidden="false" outlineLevel="0" max="219" min="219" style="2" width="8.19"/>
    <col collapsed="false" customWidth="true" hidden="false" outlineLevel="0" max="220" min="220" style="2" width="7.59"/>
    <col collapsed="false" customWidth="true" hidden="false" outlineLevel="0" max="221" min="221" style="2" width="6.59"/>
    <col collapsed="false" customWidth="true" hidden="false" outlineLevel="0" max="222" min="222" style="2" width="10.09"/>
    <col collapsed="false" customWidth="true" hidden="false" outlineLevel="0" max="224" min="223" style="2" width="6.59"/>
    <col collapsed="false" customWidth="true" hidden="false" outlineLevel="0" max="225" min="225" style="2" width="8.19"/>
    <col collapsed="false" customWidth="true" hidden="false" outlineLevel="0" max="226" min="226" style="2" width="7.59"/>
    <col collapsed="false" customWidth="true" hidden="false" outlineLevel="0" max="227" min="227" style="2" width="6.59"/>
    <col collapsed="false" customWidth="true" hidden="false" outlineLevel="0" max="228" min="228" style="2" width="10.09"/>
    <col collapsed="false" customWidth="true" hidden="false" outlineLevel="0" max="230" min="229" style="2" width="6.59"/>
    <col collapsed="false" customWidth="true" hidden="false" outlineLevel="0" max="231" min="231" style="2" width="8.19"/>
    <col collapsed="false" customWidth="true" hidden="false" outlineLevel="0" max="232" min="232" style="2" width="7.59"/>
    <col collapsed="false" customWidth="true" hidden="false" outlineLevel="0" max="233" min="233" style="2" width="6.59"/>
    <col collapsed="false" customWidth="false" hidden="false" outlineLevel="0" max="257" min="234" style="2" width="8.99"/>
  </cols>
  <sheetData>
    <row r="1" customFormat="false" ht="17.4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0</v>
      </c>
      <c r="U1" s="6"/>
      <c r="V1" s="6"/>
    </row>
    <row r="2" customFormat="false" ht="17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8" hidden="false" customHeight="false" outlineLevel="0" collapsed="false">
      <c r="A4" s="11"/>
      <c r="B4" s="12"/>
      <c r="C4" s="13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6"/>
      <c r="P4" s="17"/>
      <c r="Q4" s="17"/>
      <c r="R4" s="17"/>
      <c r="S4" s="18" t="s">
        <v>3</v>
      </c>
      <c r="T4" s="18"/>
      <c r="U4" s="18"/>
      <c r="V4" s="18"/>
    </row>
    <row r="5" customFormat="false" ht="13.8" hidden="false" customHeight="true" outlineLevel="0" collapsed="false">
      <c r="A5" s="19" t="s">
        <v>4</v>
      </c>
      <c r="B5" s="20" t="s">
        <v>5</v>
      </c>
      <c r="C5" s="21" t="s">
        <v>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7</v>
      </c>
      <c r="P5" s="21" t="s">
        <v>8</v>
      </c>
      <c r="Q5" s="21"/>
      <c r="R5" s="21"/>
      <c r="S5" s="21"/>
      <c r="T5" s="21"/>
      <c r="U5" s="22" t="s">
        <v>9</v>
      </c>
      <c r="V5" s="22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3.8" hidden="false" customHeight="true" outlineLevel="0" collapsed="false">
      <c r="A6" s="19"/>
      <c r="B6" s="20"/>
      <c r="C6" s="21" t="s">
        <v>10</v>
      </c>
      <c r="D6" s="21"/>
      <c r="E6" s="21"/>
      <c r="F6" s="21"/>
      <c r="G6" s="21"/>
      <c r="H6" s="21"/>
      <c r="I6" s="21" t="s">
        <v>11</v>
      </c>
      <c r="J6" s="21"/>
      <c r="K6" s="21"/>
      <c r="L6" s="21"/>
      <c r="M6" s="21"/>
      <c r="N6" s="21"/>
      <c r="O6" s="21"/>
      <c r="P6" s="25" t="s">
        <v>12</v>
      </c>
      <c r="Q6" s="25"/>
      <c r="R6" s="25"/>
      <c r="S6" s="25"/>
      <c r="T6" s="25"/>
      <c r="U6" s="21" t="s">
        <v>13</v>
      </c>
      <c r="V6" s="26" t="s">
        <v>14</v>
      </c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3.8" hidden="false" customHeight="true" outlineLevel="0" collapsed="false">
      <c r="A7" s="19"/>
      <c r="B7" s="20"/>
      <c r="C7" s="21" t="s">
        <v>15</v>
      </c>
      <c r="D7" s="21" t="s">
        <v>12</v>
      </c>
      <c r="E7" s="21"/>
      <c r="F7" s="21"/>
      <c r="G7" s="21"/>
      <c r="H7" s="21"/>
      <c r="I7" s="21" t="s">
        <v>15</v>
      </c>
      <c r="J7" s="21" t="s">
        <v>16</v>
      </c>
      <c r="K7" s="21"/>
      <c r="L7" s="21"/>
      <c r="M7" s="21"/>
      <c r="N7" s="21"/>
      <c r="O7" s="21"/>
      <c r="P7" s="21" t="s">
        <v>17</v>
      </c>
      <c r="Q7" s="21" t="s">
        <v>18</v>
      </c>
      <c r="R7" s="21" t="s">
        <v>19</v>
      </c>
      <c r="S7" s="21" t="s">
        <v>16</v>
      </c>
      <c r="T7" s="21"/>
      <c r="U7" s="21"/>
      <c r="V7" s="26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3.8" hidden="false" customHeight="true" outlineLevel="0" collapsed="false">
      <c r="A8" s="19"/>
      <c r="B8" s="20"/>
      <c r="C8" s="21"/>
      <c r="D8" s="21" t="s">
        <v>17</v>
      </c>
      <c r="E8" s="21" t="s">
        <v>18</v>
      </c>
      <c r="F8" s="21" t="s">
        <v>19</v>
      </c>
      <c r="G8" s="21" t="s">
        <v>16</v>
      </c>
      <c r="H8" s="21"/>
      <c r="I8" s="21"/>
      <c r="J8" s="21" t="s">
        <v>17</v>
      </c>
      <c r="K8" s="21" t="s">
        <v>18</v>
      </c>
      <c r="L8" s="21" t="s">
        <v>19</v>
      </c>
      <c r="M8" s="21" t="s">
        <v>16</v>
      </c>
      <c r="N8" s="21"/>
      <c r="O8" s="21"/>
      <c r="P8" s="21"/>
      <c r="Q8" s="21"/>
      <c r="R8" s="21"/>
      <c r="S8" s="21" t="s">
        <v>20</v>
      </c>
      <c r="T8" s="21" t="s">
        <v>21</v>
      </c>
      <c r="U8" s="21"/>
      <c r="V8" s="26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3.8" hidden="false" customHeight="false" outlineLevel="0" collapsed="false">
      <c r="A9" s="19"/>
      <c r="B9" s="20"/>
      <c r="C9" s="21"/>
      <c r="D9" s="21"/>
      <c r="E9" s="21"/>
      <c r="F9" s="21" t="s">
        <v>19</v>
      </c>
      <c r="G9" s="21" t="s">
        <v>20</v>
      </c>
      <c r="H9" s="21" t="s">
        <v>22</v>
      </c>
      <c r="I9" s="21"/>
      <c r="J9" s="21"/>
      <c r="K9" s="21"/>
      <c r="L9" s="21"/>
      <c r="M9" s="21" t="s">
        <v>20</v>
      </c>
      <c r="N9" s="21" t="s">
        <v>22</v>
      </c>
      <c r="O9" s="21"/>
      <c r="P9" s="21"/>
      <c r="Q9" s="21"/>
      <c r="R9" s="21"/>
      <c r="S9" s="21"/>
      <c r="T9" s="21"/>
      <c r="U9" s="21"/>
      <c r="V9" s="26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3.8" hidden="false" customHeight="false" outlineLevel="0" collapsed="false">
      <c r="A10" s="27" t="s">
        <v>23</v>
      </c>
      <c r="B10" s="28" t="s">
        <v>24</v>
      </c>
      <c r="C10" s="29" t="n">
        <v>1</v>
      </c>
      <c r="D10" s="30"/>
      <c r="E10" s="30"/>
      <c r="F10" s="30" t="n">
        <v>2</v>
      </c>
      <c r="G10" s="29" t="n">
        <v>3</v>
      </c>
      <c r="H10" s="29" t="n">
        <v>4</v>
      </c>
      <c r="I10" s="29" t="n">
        <v>5</v>
      </c>
      <c r="J10" s="30"/>
      <c r="K10" s="30"/>
      <c r="L10" s="30" t="n">
        <v>6</v>
      </c>
      <c r="M10" s="29" t="n">
        <v>7</v>
      </c>
      <c r="N10" s="29" t="n">
        <v>8</v>
      </c>
      <c r="O10" s="29" t="n">
        <v>9</v>
      </c>
      <c r="P10" s="30" t="n">
        <v>10</v>
      </c>
      <c r="Q10" s="30" t="n">
        <v>11</v>
      </c>
      <c r="R10" s="30" t="n">
        <v>12</v>
      </c>
      <c r="S10" s="30" t="n">
        <v>13</v>
      </c>
      <c r="T10" s="30" t="n">
        <v>14</v>
      </c>
      <c r="U10" s="26" t="n">
        <v>15</v>
      </c>
      <c r="V10" s="29" t="n">
        <v>16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3.8" hidden="false" customHeight="false" outlineLevel="0" collapsed="false">
      <c r="A11" s="31"/>
      <c r="B11" s="31" t="s">
        <v>25</v>
      </c>
      <c r="C11" s="32" t="n">
        <f aca="false">C12+C39+C42+C45</f>
        <v>623504000000</v>
      </c>
      <c r="D11" s="32" t="n">
        <f aca="false">D12+D39+D42+D45</f>
        <v>270000000</v>
      </c>
      <c r="E11" s="32" t="n">
        <f aca="false">E12+E39+E42+E45</f>
        <v>2118000000</v>
      </c>
      <c r="F11" s="32" t="n">
        <f aca="false">F12+F39+F42+F45</f>
        <v>621116000000</v>
      </c>
      <c r="G11" s="32" t="n">
        <f aca="false">G12+G39+G42+G45</f>
        <v>516237175011</v>
      </c>
      <c r="H11" s="32" t="n">
        <f aca="false">H12+H39+H42+H45</f>
        <v>104878824989</v>
      </c>
      <c r="I11" s="32" t="n">
        <f aca="false">I12+I39+I42+I45</f>
        <v>631828000000</v>
      </c>
      <c r="J11" s="32" t="n">
        <f aca="false">J12+J39+J42+J45</f>
        <v>270000000</v>
      </c>
      <c r="K11" s="32" t="n">
        <f aca="false">K12+K39+K42+K45</f>
        <v>2118000000</v>
      </c>
      <c r="L11" s="32" t="n">
        <f aca="false">L12+L39+L42+L45</f>
        <v>629440000000</v>
      </c>
      <c r="M11" s="32" t="n">
        <f aca="false">M12+M39+M42+M45</f>
        <v>522292525011</v>
      </c>
      <c r="N11" s="32" t="n">
        <f aca="false">N12+N39+N42+N45</f>
        <v>107147474989</v>
      </c>
      <c r="O11" s="32" t="n">
        <f aca="false">O12+O39+O42+O45</f>
        <v>1214819570906</v>
      </c>
      <c r="P11" s="32" t="n">
        <f aca="false">P12+P39+P42+P45</f>
        <v>3470976066</v>
      </c>
      <c r="Q11" s="32" t="n">
        <f aca="false">Q12+Q39+Q42+Q45</f>
        <v>22303907927</v>
      </c>
      <c r="R11" s="32" t="n">
        <f aca="false">R12+R39+R42+R45</f>
        <v>1189044686913</v>
      </c>
      <c r="S11" s="32" t="n">
        <f aca="false">S12+S39+S42+S45</f>
        <v>921612729931</v>
      </c>
      <c r="T11" s="32" t="n">
        <f aca="false">T12+T39+T42+T45</f>
        <v>267431956982</v>
      </c>
      <c r="U11" s="33" t="n">
        <f aca="false">(O11/C11)*100</f>
        <v>194.837494371488</v>
      </c>
      <c r="V11" s="34" t="n">
        <f aca="false">(O11/I11)*100</f>
        <v>192.270613348253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3.8" hidden="false" customHeight="false" outlineLevel="0" collapsed="false">
      <c r="A12" s="36" t="s">
        <v>23</v>
      </c>
      <c r="B12" s="37" t="s">
        <v>26</v>
      </c>
      <c r="C12" s="38" t="n">
        <f aca="false">C13+C31+C34+C38+C37</f>
        <v>72547000000</v>
      </c>
      <c r="D12" s="38" t="n">
        <f aca="false">D13+D31+D34+D38+D37</f>
        <v>270000000</v>
      </c>
      <c r="E12" s="38" t="n">
        <f aca="false">E13+E31+E34+E38+E37</f>
        <v>2118000000</v>
      </c>
      <c r="F12" s="38" t="n">
        <f aca="false">F13+F31+F34+F38+F37</f>
        <v>70159000000</v>
      </c>
      <c r="G12" s="38" t="n">
        <f aca="false">G13+G31+G34+G38+G37</f>
        <v>45142700000</v>
      </c>
      <c r="H12" s="38" t="n">
        <f aca="false">H13+H31+H34+H38+H37</f>
        <v>25016300000</v>
      </c>
      <c r="I12" s="38" t="n">
        <f aca="false">I13+I31+I34+I38+I37</f>
        <v>80871000000</v>
      </c>
      <c r="J12" s="38" t="n">
        <f aca="false">J13+J31+J34+J38+J37</f>
        <v>270000000</v>
      </c>
      <c r="K12" s="38" t="n">
        <f aca="false">K13+K31+K34+K38+K37</f>
        <v>2118000000</v>
      </c>
      <c r="L12" s="38" t="n">
        <f aca="false">L13+L31+L34+L38+L37</f>
        <v>78483000000</v>
      </c>
      <c r="M12" s="38" t="n">
        <f aca="false">M13+M31+M34+M38+M37</f>
        <v>51198050000</v>
      </c>
      <c r="N12" s="38" t="n">
        <f aca="false">N13+N31+N34+N38+N37</f>
        <v>27284950000</v>
      </c>
      <c r="O12" s="38" t="n">
        <f aca="false">O13+O31+O34+O38+O37</f>
        <v>138441584125</v>
      </c>
      <c r="P12" s="38" t="n">
        <f aca="false">P13+P31+P34+P38+P37</f>
        <v>3470976066</v>
      </c>
      <c r="Q12" s="38" t="n">
        <f aca="false">Q13+Q31+Q34+Q38+Q37</f>
        <v>22111904047</v>
      </c>
      <c r="R12" s="38" t="n">
        <f aca="false">R13+R31+R34+R38+R37</f>
        <v>112858704012</v>
      </c>
      <c r="S12" s="38" t="n">
        <f aca="false">S13+S31+S34+S38+S37</f>
        <v>78292455443</v>
      </c>
      <c r="T12" s="38" t="n">
        <f aca="false">T13+T31+T34+T38+T37</f>
        <v>34566248569</v>
      </c>
      <c r="U12" s="39" t="n">
        <f aca="false">(O12/C12)*100</f>
        <v>190.830198526473</v>
      </c>
      <c r="V12" s="39" t="n">
        <f aca="false">(O12/I12)*100</f>
        <v>171.188168966626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13.8" hidden="false" customHeight="false" outlineLevel="0" collapsed="false">
      <c r="A13" s="36" t="s">
        <v>27</v>
      </c>
      <c r="B13" s="37" t="s">
        <v>28</v>
      </c>
      <c r="C13" s="38" t="n">
        <f aca="false">C14+C15+C19+C22+C23+C24+C25</f>
        <v>66529000000</v>
      </c>
      <c r="D13" s="38" t="n">
        <f aca="false">D14+D15+D19+D22+D23+D24+D25</f>
        <v>0</v>
      </c>
      <c r="E13" s="38" t="n">
        <f aca="false">E14+E15+E19+E22+E23+E24+E25</f>
        <v>1322800000</v>
      </c>
      <c r="F13" s="38" t="n">
        <f aca="false">F14+F15+F19+F22+F23+F24+F25</f>
        <v>65206200000</v>
      </c>
      <c r="G13" s="38" t="n">
        <f aca="false">G14+G15+G19+G22+G23+G24+G25</f>
        <v>43466300000</v>
      </c>
      <c r="H13" s="38" t="n">
        <f aca="false">H14+H15+H19+H22+H23+H24+H25</f>
        <v>21739900000</v>
      </c>
      <c r="I13" s="38" t="n">
        <f aca="false">I14+I15+I19+I22+I23+I24+I25</f>
        <v>74816000000</v>
      </c>
      <c r="J13" s="38" t="n">
        <f aca="false">J14+J15+J19+J22+J23+J24+J25</f>
        <v>0</v>
      </c>
      <c r="K13" s="38" t="n">
        <f aca="false">K14+K15+K19+K22+K23+K24+K25</f>
        <v>1322800000</v>
      </c>
      <c r="L13" s="38" t="n">
        <f aca="false">L14+L15+L19+L22+L23+L24+L25</f>
        <v>73493200000</v>
      </c>
      <c r="M13" s="38" t="n">
        <f aca="false">M14+M15+M19+M22+M23+M24+M25</f>
        <v>49521650000</v>
      </c>
      <c r="N13" s="38" t="n">
        <f aca="false">N14+N15+N19+N22+N23+N24+N25</f>
        <v>23971550000</v>
      </c>
      <c r="O13" s="38" t="n">
        <f aca="false">O14+O15+O19+O22+O23+O24+O25</f>
        <v>118861206311</v>
      </c>
      <c r="P13" s="38" t="n">
        <f aca="false">P14+P15+P19+P22+P23+P24+P25</f>
        <v>311152582</v>
      </c>
      <c r="Q13" s="38" t="n">
        <f aca="false">Q14+Q15+Q19+Q22+Q23+Q24+Q25</f>
        <v>20029503023</v>
      </c>
      <c r="R13" s="38" t="n">
        <f aca="false">R14+R15+R19+R22+R23+R24+R25</f>
        <v>98520550706</v>
      </c>
      <c r="S13" s="38" t="n">
        <f aca="false">S14+S15+S19+S22+S23+S24+S25</f>
        <v>69823127479</v>
      </c>
      <c r="T13" s="38" t="n">
        <f aca="false">T14+T15+T19+T22+T23+T24+T25</f>
        <v>28697423227</v>
      </c>
      <c r="U13" s="39" t="n">
        <f aca="false">(O13/C13)*100</f>
        <v>178.660743902659</v>
      </c>
      <c r="V13" s="39" t="n">
        <f aca="false">(O13/I13)*100</f>
        <v>158.871372849391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13.8" hidden="false" customHeight="false" outlineLevel="0" collapsed="false">
      <c r="A14" s="40" t="n">
        <v>1</v>
      </c>
      <c r="B14" s="41" t="s">
        <v>29</v>
      </c>
      <c r="C14" s="42" t="n">
        <f aca="false">SUM(D14:F14)</f>
        <v>4600000000</v>
      </c>
      <c r="D14" s="42"/>
      <c r="E14" s="42"/>
      <c r="F14" s="42" t="n">
        <f aca="false">SUM(G14:H14)</f>
        <v>4600000000</v>
      </c>
      <c r="G14" s="42" t="n">
        <v>920000000</v>
      </c>
      <c r="H14" s="42" t="n">
        <v>3680000000</v>
      </c>
      <c r="I14" s="42" t="n">
        <f aca="false">SUM(J14:L14)</f>
        <v>5061000000</v>
      </c>
      <c r="J14" s="42"/>
      <c r="K14" s="42"/>
      <c r="L14" s="42" t="n">
        <f aca="false">SUM(M14:N14)</f>
        <v>5061000000</v>
      </c>
      <c r="M14" s="42" t="n">
        <v>1012200000</v>
      </c>
      <c r="N14" s="42" t="n">
        <v>4048800000</v>
      </c>
      <c r="O14" s="42" t="n">
        <f aca="false">SUM(P14:R14)</f>
        <v>5173296429</v>
      </c>
      <c r="P14" s="42"/>
      <c r="Q14" s="42"/>
      <c r="R14" s="42" t="n">
        <f aca="false">SUM(S14:T14)</f>
        <v>5173296429</v>
      </c>
      <c r="S14" s="42" t="n">
        <v>1666564869</v>
      </c>
      <c r="T14" s="42" t="n">
        <v>3506731560</v>
      </c>
      <c r="U14" s="43" t="n">
        <f aca="false">(O14/C14)*100</f>
        <v>112.462965847826</v>
      </c>
      <c r="V14" s="43" t="n">
        <f aca="false">(O14/I14)*100</f>
        <v>102.218858506224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</row>
    <row r="15" customFormat="false" ht="13.8" hidden="false" customHeight="false" outlineLevel="0" collapsed="false">
      <c r="A15" s="40" t="n">
        <v>2</v>
      </c>
      <c r="B15" s="41" t="s">
        <v>30</v>
      </c>
      <c r="C15" s="42" t="n">
        <f aca="false">SUM(C16:C18)</f>
        <v>10264000000</v>
      </c>
      <c r="D15" s="42" t="n">
        <f aca="false">SUM(D16:D18)</f>
        <v>0</v>
      </c>
      <c r="E15" s="42" t="n">
        <f aca="false">SUM(E16:E18)</f>
        <v>382000000</v>
      </c>
      <c r="F15" s="42" t="n">
        <f aca="false">SUM(F16:F18)</f>
        <v>9882000000</v>
      </c>
      <c r="G15" s="42" t="n">
        <f aca="false">SUM(G16:G18)</f>
        <v>8016000000</v>
      </c>
      <c r="H15" s="42" t="n">
        <f aca="false">SUM(H16:H18)</f>
        <v>1866000000</v>
      </c>
      <c r="I15" s="42" t="n">
        <f aca="false">SUM(I16:I18)</f>
        <v>11214000000</v>
      </c>
      <c r="J15" s="42" t="n">
        <f aca="false">SUM(J16:J18)</f>
        <v>0</v>
      </c>
      <c r="K15" s="42" t="n">
        <f aca="false">SUM(K16:K18)</f>
        <v>382000000</v>
      </c>
      <c r="L15" s="42" t="n">
        <f aca="false">SUM(L16:L18)</f>
        <v>10832000000</v>
      </c>
      <c r="M15" s="42" t="n">
        <f aca="false">SUM(M16:M18)</f>
        <v>8780000000</v>
      </c>
      <c r="N15" s="42" t="n">
        <f aca="false">SUM(N16:N18)</f>
        <v>2052000000</v>
      </c>
      <c r="O15" s="42" t="n">
        <f aca="false">SUM(O16:O18)</f>
        <v>12768996687</v>
      </c>
      <c r="P15" s="42" t="n">
        <f aca="false">SUM(P16:P18)</f>
        <v>0</v>
      </c>
      <c r="Q15" s="42" t="n">
        <f aca="false">SUM(Q16:Q18)</f>
        <v>1198230785</v>
      </c>
      <c r="R15" s="42" t="n">
        <f aca="false">SUM(R16:R18)</f>
        <v>11570765902</v>
      </c>
      <c r="S15" s="42" t="n">
        <f aca="false">SUM(S16:S18)</f>
        <v>9577908980</v>
      </c>
      <c r="T15" s="42" t="n">
        <f aca="false">SUM(T16:T18)</f>
        <v>1992856922</v>
      </c>
      <c r="U15" s="43" t="n">
        <f aca="false">(O15/C15)*100</f>
        <v>124.405657511691</v>
      </c>
      <c r="V15" s="43" t="n">
        <f aca="false">(O15/I15)*100</f>
        <v>113.866565783842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  <c r="IV15" s="45"/>
    </row>
    <row r="16" customFormat="false" ht="13.8" hidden="false" customHeight="false" outlineLevel="0" collapsed="false">
      <c r="A16" s="40"/>
      <c r="B16" s="41" t="s">
        <v>31</v>
      </c>
      <c r="C16" s="42" t="n">
        <f aca="false">SUM(D16:F16)</f>
        <v>9100000000</v>
      </c>
      <c r="D16" s="42"/>
      <c r="E16" s="42"/>
      <c r="F16" s="42" t="n">
        <f aca="false">SUM(G16:H16)</f>
        <v>9100000000</v>
      </c>
      <c r="G16" s="42" t="n">
        <v>7234000000</v>
      </c>
      <c r="H16" s="42" t="n">
        <v>1866000000</v>
      </c>
      <c r="I16" s="42" t="n">
        <f aca="false">SUM(J16:L16)</f>
        <v>10010000000</v>
      </c>
      <c r="J16" s="42"/>
      <c r="K16" s="42"/>
      <c r="L16" s="42" t="n">
        <f aca="false">SUM(M16:N16)</f>
        <v>10010000000</v>
      </c>
      <c r="M16" s="42" t="n">
        <v>7958000000</v>
      </c>
      <c r="N16" s="42" t="n">
        <v>2052000000</v>
      </c>
      <c r="O16" s="42" t="n">
        <f aca="false">SUM(P16:R16)</f>
        <v>9802461873</v>
      </c>
      <c r="P16" s="42"/>
      <c r="Q16" s="42" t="n">
        <f aca="false">109485921+220691031</f>
        <v>330176952</v>
      </c>
      <c r="R16" s="42" t="n">
        <f aca="false">SUM(S16:T16)</f>
        <v>9472284921</v>
      </c>
      <c r="S16" s="42" t="n">
        <f aca="false">758118502+6890328915</f>
        <v>7648447417</v>
      </c>
      <c r="T16" s="42" t="n">
        <v>1823837504</v>
      </c>
      <c r="U16" s="43" t="n">
        <f aca="false">(O16/C16)*100</f>
        <v>107.719361241758</v>
      </c>
      <c r="V16" s="43" t="n">
        <f aca="false">(O16/I16)*100</f>
        <v>97.926692037962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customFormat="false" ht="13.8" hidden="false" customHeight="false" outlineLevel="0" collapsed="false">
      <c r="A17" s="40"/>
      <c r="B17" s="41" t="s">
        <v>32</v>
      </c>
      <c r="C17" s="42" t="n">
        <f aca="false">SUM(D17:F17)</f>
        <v>1164000000</v>
      </c>
      <c r="D17" s="42"/>
      <c r="E17" s="42" t="n">
        <v>382000000</v>
      </c>
      <c r="F17" s="42" t="n">
        <f aca="false">SUM(G17:H17)</f>
        <v>782000000</v>
      </c>
      <c r="G17" s="42" t="n">
        <v>782000000</v>
      </c>
      <c r="H17" s="42"/>
      <c r="I17" s="42" t="n">
        <f aca="false">SUM(J17:L17)</f>
        <v>1204000000</v>
      </c>
      <c r="J17" s="42"/>
      <c r="K17" s="42" t="n">
        <v>382000000</v>
      </c>
      <c r="L17" s="42" t="n">
        <f aca="false">SUM(M17:N17)</f>
        <v>822000000</v>
      </c>
      <c r="M17" s="42" t="n">
        <v>822000000</v>
      </c>
      <c r="N17" s="42"/>
      <c r="O17" s="42" t="n">
        <f aca="false">SUM(P17:R17)</f>
        <v>2900114814</v>
      </c>
      <c r="P17" s="42"/>
      <c r="Q17" s="42" t="n">
        <v>868053833</v>
      </c>
      <c r="R17" s="42" t="n">
        <f aca="false">SUM(S17:T17)</f>
        <v>2032060981</v>
      </c>
      <c r="S17" s="42" t="n">
        <v>1902893563</v>
      </c>
      <c r="T17" s="42" t="n">
        <v>129167418</v>
      </c>
      <c r="U17" s="43" t="n">
        <f aca="false">(O17/C17)*100</f>
        <v>249.150757216495</v>
      </c>
      <c r="V17" s="43" t="n">
        <f aca="false">(O17/I17)*100</f>
        <v>240.873323421927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</row>
    <row r="18" customFormat="false" ht="13.8" hidden="false" customHeight="false" outlineLevel="0" collapsed="false">
      <c r="A18" s="40"/>
      <c r="B18" s="41" t="s">
        <v>33</v>
      </c>
      <c r="C18" s="42" t="n">
        <f aca="false">SUM(D18:F18)</f>
        <v>0</v>
      </c>
      <c r="D18" s="42"/>
      <c r="E18" s="42"/>
      <c r="F18" s="42" t="n">
        <f aca="false">SUM(G18:H18)</f>
        <v>0</v>
      </c>
      <c r="G18" s="42"/>
      <c r="H18" s="42"/>
      <c r="I18" s="38" t="n">
        <f aca="false">SUM(J18:L18)</f>
        <v>0</v>
      </c>
      <c r="J18" s="42"/>
      <c r="K18" s="42"/>
      <c r="L18" s="42"/>
      <c r="M18" s="42"/>
      <c r="N18" s="42"/>
      <c r="O18" s="42" t="n">
        <f aca="false">SUM(P18:R18)</f>
        <v>66420000</v>
      </c>
      <c r="P18" s="42"/>
      <c r="Q18" s="42"/>
      <c r="R18" s="42" t="n">
        <f aca="false">SUM(S18:T18)</f>
        <v>66420000</v>
      </c>
      <c r="S18" s="42" t="n">
        <v>26568000</v>
      </c>
      <c r="T18" s="42" t="n">
        <v>39852000</v>
      </c>
      <c r="U18" s="43"/>
      <c r="V18" s="43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  <c r="IV18" s="45"/>
    </row>
    <row r="19" customFormat="false" ht="13.8" hidden="false" customHeight="false" outlineLevel="0" collapsed="false">
      <c r="A19" s="40" t="n">
        <v>3</v>
      </c>
      <c r="B19" s="41" t="s">
        <v>34</v>
      </c>
      <c r="C19" s="42" t="n">
        <f aca="false">SUM(C20:C21)</f>
        <v>140000000</v>
      </c>
      <c r="D19" s="42" t="n">
        <f aca="false">SUM(D20:D21)</f>
        <v>0</v>
      </c>
      <c r="E19" s="42" t="n">
        <f aca="false">SUM(E20:E21)</f>
        <v>6000000</v>
      </c>
      <c r="F19" s="42" t="n">
        <f aca="false">SUM(F20:F21)</f>
        <v>134000000</v>
      </c>
      <c r="G19" s="42" t="n">
        <f aca="false">SUM(G20:G21)</f>
        <v>6000000</v>
      </c>
      <c r="H19" s="42" t="n">
        <f aca="false">SUM(H20:H21)</f>
        <v>128000000</v>
      </c>
      <c r="I19" s="42" t="n">
        <f aca="false">SUM(I20:I21)</f>
        <v>155000000</v>
      </c>
      <c r="J19" s="42" t="n">
        <f aca="false">SUM(J20:J21)</f>
        <v>0</v>
      </c>
      <c r="K19" s="42" t="n">
        <f aca="false">SUM(K20:K21)</f>
        <v>6000000</v>
      </c>
      <c r="L19" s="42" t="n">
        <f aca="false">SUM(L20:L21)</f>
        <v>149000000</v>
      </c>
      <c r="M19" s="42" t="n">
        <f aca="false">SUM(M20:M21)</f>
        <v>6000000</v>
      </c>
      <c r="N19" s="42" t="n">
        <f aca="false">SUM(N20:N21)</f>
        <v>143000000</v>
      </c>
      <c r="O19" s="42" t="n">
        <f aca="false">SUM(O20:O21)</f>
        <v>308341086</v>
      </c>
      <c r="P19" s="42" t="n">
        <f aca="false">SUM(P20:P21)</f>
        <v>0</v>
      </c>
      <c r="Q19" s="42" t="n">
        <f aca="false">SUM(Q20:Q21)</f>
        <v>14363123</v>
      </c>
      <c r="R19" s="42" t="n">
        <f aca="false">SUM(R20:R21)</f>
        <v>293977963</v>
      </c>
      <c r="S19" s="42" t="n">
        <f aca="false">SUM(S20:S21)</f>
        <v>14363123</v>
      </c>
      <c r="T19" s="42" t="n">
        <f aca="false">SUM(T20:T21)</f>
        <v>279614840</v>
      </c>
      <c r="U19" s="43" t="n">
        <f aca="false">(O19/C19)*100</f>
        <v>220.243632857143</v>
      </c>
      <c r="V19" s="43" t="n">
        <f aca="false">(O19/I19)*100</f>
        <v>198.929732903226</v>
      </c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  <row r="20" customFormat="false" ht="13.8" hidden="false" customHeight="false" outlineLevel="0" collapsed="false">
      <c r="A20" s="40"/>
      <c r="B20" s="41" t="s">
        <v>35</v>
      </c>
      <c r="C20" s="42" t="n">
        <f aca="false">SUM(D20:F20)</f>
        <v>125000000</v>
      </c>
      <c r="D20" s="42"/>
      <c r="E20" s="42"/>
      <c r="F20" s="42" t="n">
        <f aca="false">SUM(G20:H20)</f>
        <v>125000000</v>
      </c>
      <c r="G20" s="42"/>
      <c r="H20" s="42" t="n">
        <v>125000000</v>
      </c>
      <c r="I20" s="42" t="n">
        <f aca="false">SUM(J20:L20)</f>
        <v>140000000</v>
      </c>
      <c r="J20" s="42"/>
      <c r="K20" s="42"/>
      <c r="L20" s="42" t="n">
        <f aca="false">SUM(M20:N20)</f>
        <v>140000000</v>
      </c>
      <c r="M20" s="42"/>
      <c r="N20" s="42" t="n">
        <v>140000000</v>
      </c>
      <c r="O20" s="42" t="n">
        <f aca="false">SUM(P20:R20)</f>
        <v>272433262</v>
      </c>
      <c r="P20" s="42"/>
      <c r="Q20" s="42"/>
      <c r="R20" s="42" t="n">
        <f aca="false">SUM(S20:T20)</f>
        <v>272433262</v>
      </c>
      <c r="S20" s="42"/>
      <c r="T20" s="42" t="n">
        <v>272433262</v>
      </c>
      <c r="U20" s="43" t="n">
        <f aca="false">(O20/C20)*100</f>
        <v>217.9466096</v>
      </c>
      <c r="V20" s="43" t="n">
        <f aca="false">(O20/I20)*100</f>
        <v>194.595187142857</v>
      </c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  <c r="IV20" s="45"/>
    </row>
    <row r="21" customFormat="false" ht="24.75" hidden="false" customHeight="true" outlineLevel="0" collapsed="false">
      <c r="A21" s="40"/>
      <c r="B21" s="46" t="s">
        <v>36</v>
      </c>
      <c r="C21" s="42" t="n">
        <f aca="false">SUM(D21:F21)</f>
        <v>15000000</v>
      </c>
      <c r="D21" s="42"/>
      <c r="E21" s="42" t="n">
        <v>6000000</v>
      </c>
      <c r="F21" s="42" t="n">
        <f aca="false">SUM(G21:H21)</f>
        <v>9000000</v>
      </c>
      <c r="G21" s="42" t="n">
        <v>6000000</v>
      </c>
      <c r="H21" s="42" t="n">
        <v>3000000</v>
      </c>
      <c r="I21" s="42" t="n">
        <f aca="false">SUM(J21:L21)</f>
        <v>15000000</v>
      </c>
      <c r="J21" s="42"/>
      <c r="K21" s="42" t="n">
        <v>6000000</v>
      </c>
      <c r="L21" s="42" t="n">
        <f aca="false">SUM(M21:N21)</f>
        <v>9000000</v>
      </c>
      <c r="M21" s="42" t="n">
        <v>6000000</v>
      </c>
      <c r="N21" s="42" t="n">
        <v>3000000</v>
      </c>
      <c r="O21" s="42" t="n">
        <f aca="false">SUM(P21:R21)</f>
        <v>35907824</v>
      </c>
      <c r="P21" s="42"/>
      <c r="Q21" s="42" t="n">
        <v>14363123</v>
      </c>
      <c r="R21" s="42" t="n">
        <f aca="false">SUM(S21:T21)</f>
        <v>21544701</v>
      </c>
      <c r="S21" s="42" t="n">
        <v>14363123</v>
      </c>
      <c r="T21" s="42" t="n">
        <v>7181578</v>
      </c>
      <c r="U21" s="43" t="n">
        <f aca="false">(O21/C21)*100</f>
        <v>239.385493333333</v>
      </c>
      <c r="V21" s="43" t="n">
        <f aca="false">(O21/I21)*100</f>
        <v>239.385493333333</v>
      </c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customFormat="false" ht="13.8" hidden="false" customHeight="false" outlineLevel="0" collapsed="false">
      <c r="A22" s="40" t="n">
        <v>4</v>
      </c>
      <c r="B22" s="41" t="s">
        <v>37</v>
      </c>
      <c r="C22" s="42" t="n">
        <f aca="false">SUM(D22:F22)</f>
        <v>30000000000</v>
      </c>
      <c r="D22" s="42"/>
      <c r="E22" s="42"/>
      <c r="F22" s="42" t="n">
        <f aca="false">SUM(G22:H22)</f>
        <v>30000000000</v>
      </c>
      <c r="G22" s="42" t="n">
        <v>16200000000</v>
      </c>
      <c r="H22" s="42" t="n">
        <v>13800000000</v>
      </c>
      <c r="I22" s="42" t="n">
        <f aca="false">SUM(J22:L22)</f>
        <v>35000000000</v>
      </c>
      <c r="J22" s="42"/>
      <c r="K22" s="42"/>
      <c r="L22" s="42" t="n">
        <f aca="false">SUM(M22:N22)</f>
        <v>35000000000</v>
      </c>
      <c r="M22" s="42" t="n">
        <v>19700000000</v>
      </c>
      <c r="N22" s="42" t="n">
        <v>15300000000</v>
      </c>
      <c r="O22" s="42" t="n">
        <f aca="false">SUM(P22:R22)</f>
        <v>75285862356</v>
      </c>
      <c r="P22" s="42"/>
      <c r="Q22" s="42" t="n">
        <v>16977663648</v>
      </c>
      <c r="R22" s="42" t="n">
        <f aca="false">SUM(S22:T22)</f>
        <v>58308198708</v>
      </c>
      <c r="S22" s="42" t="n">
        <v>38199695978</v>
      </c>
      <c r="T22" s="42" t="n">
        <v>20108502730</v>
      </c>
      <c r="U22" s="43" t="n">
        <f aca="false">(O22/C22)*100</f>
        <v>250.95287452</v>
      </c>
      <c r="V22" s="43" t="n">
        <f aca="false">(O22/I22)*100</f>
        <v>215.102463874286</v>
      </c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customFormat="false" ht="13.8" hidden="false" customHeight="false" outlineLevel="0" collapsed="false">
      <c r="A23" s="40" t="n">
        <v>5</v>
      </c>
      <c r="B23" s="41" t="s">
        <v>38</v>
      </c>
      <c r="C23" s="42" t="n">
        <f aca="false">SUM(D23:F23)</f>
        <v>2337000000</v>
      </c>
      <c r="D23" s="42"/>
      <c r="E23" s="42" t="n">
        <v>934800000</v>
      </c>
      <c r="F23" s="42" t="n">
        <f aca="false">SUM(G23:H23)</f>
        <v>1402200000</v>
      </c>
      <c r="G23" s="42" t="n">
        <v>934800000</v>
      </c>
      <c r="H23" s="42" t="n">
        <v>467400000</v>
      </c>
      <c r="I23" s="42" t="n">
        <f aca="false">SUM(J23:L23)</f>
        <v>2337000000</v>
      </c>
      <c r="J23" s="42"/>
      <c r="K23" s="42" t="n">
        <v>934800000</v>
      </c>
      <c r="L23" s="42" t="n">
        <f aca="false">SUM(M23:N23)</f>
        <v>1402200000</v>
      </c>
      <c r="M23" s="42" t="n">
        <v>934800000</v>
      </c>
      <c r="N23" s="42" t="n">
        <v>467400000</v>
      </c>
      <c r="O23" s="42" t="n">
        <f aca="false">SUM(P23:R23)</f>
        <v>5684793209</v>
      </c>
      <c r="P23" s="42"/>
      <c r="Q23" s="42" t="n">
        <v>1839245467</v>
      </c>
      <c r="R23" s="42" t="n">
        <f aca="false">SUM(S23:T23)</f>
        <v>3845547742</v>
      </c>
      <c r="S23" s="42" t="n">
        <v>2925924967</v>
      </c>
      <c r="T23" s="42" t="n">
        <v>919622775</v>
      </c>
      <c r="U23" s="43" t="n">
        <f aca="false">(O23/C23)*100</f>
        <v>243.251741934104</v>
      </c>
      <c r="V23" s="43" t="n">
        <f aca="false">(O23/I23)*100</f>
        <v>243.251741934104</v>
      </c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customFormat="false" ht="13.8" hidden="false" customHeight="false" outlineLevel="0" collapsed="false">
      <c r="A24" s="40" t="n">
        <v>6</v>
      </c>
      <c r="B24" s="41" t="s">
        <v>39</v>
      </c>
      <c r="C24" s="42" t="n">
        <f aca="false">SUM(D24:F24)</f>
        <v>16800000000</v>
      </c>
      <c r="D24" s="42"/>
      <c r="E24" s="42"/>
      <c r="F24" s="42" t="n">
        <f aca="false">SUM(G24:H24)</f>
        <v>16800000000</v>
      </c>
      <c r="G24" s="42" t="n">
        <v>15999500000</v>
      </c>
      <c r="H24" s="42" t="n">
        <v>800500000</v>
      </c>
      <c r="I24" s="42" t="n">
        <f aca="false">SUM(J24:L24)</f>
        <v>18480000000</v>
      </c>
      <c r="J24" s="42"/>
      <c r="K24" s="42"/>
      <c r="L24" s="42" t="n">
        <f aca="false">SUM(M24:N24)</f>
        <v>18480000000</v>
      </c>
      <c r="M24" s="42" t="n">
        <v>17599450000</v>
      </c>
      <c r="N24" s="42" t="n">
        <v>880550000</v>
      </c>
      <c r="O24" s="42" t="n">
        <f aca="false">SUM(P24:R24)</f>
        <v>16796119307</v>
      </c>
      <c r="P24" s="42"/>
      <c r="Q24" s="42"/>
      <c r="R24" s="42" t="n">
        <f aca="false">SUM(S24:T24)</f>
        <v>16796119307</v>
      </c>
      <c r="S24" s="42" t="n">
        <v>16071275451</v>
      </c>
      <c r="T24" s="42" t="n">
        <v>724843856</v>
      </c>
      <c r="U24" s="43" t="n">
        <f aca="false">(O24/C24)*100</f>
        <v>99.9769006369048</v>
      </c>
      <c r="V24" s="43" t="n">
        <f aca="false">(O24/I24)*100</f>
        <v>90.8880914880952</v>
      </c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customFormat="false" ht="13.8" hidden="false" customHeight="false" outlineLevel="0" collapsed="false">
      <c r="A25" s="40" t="n">
        <v>7</v>
      </c>
      <c r="B25" s="41" t="s">
        <v>40</v>
      </c>
      <c r="C25" s="42" t="n">
        <f aca="false">C26+C29+C30</f>
        <v>2388000000</v>
      </c>
      <c r="D25" s="42" t="n">
        <f aca="false">D26+D29+D30</f>
        <v>0</v>
      </c>
      <c r="E25" s="42" t="n">
        <f aca="false">E26+E29+E30</f>
        <v>0</v>
      </c>
      <c r="F25" s="42" t="n">
        <f aca="false">F26+F29+F30</f>
        <v>2388000000</v>
      </c>
      <c r="G25" s="42" t="n">
        <f aca="false">G26+G29+G30</f>
        <v>1390000000</v>
      </c>
      <c r="H25" s="42" t="n">
        <f aca="false">H26+H29+H30</f>
        <v>998000000</v>
      </c>
      <c r="I25" s="42" t="n">
        <f aca="false">I26+I29+I30</f>
        <v>2569000000</v>
      </c>
      <c r="J25" s="42" t="n">
        <f aca="false">J26+J29+J30</f>
        <v>0</v>
      </c>
      <c r="K25" s="42" t="n">
        <f aca="false">K26+K29+K30</f>
        <v>0</v>
      </c>
      <c r="L25" s="42" t="n">
        <f aca="false">L26+L29+L30</f>
        <v>2569000000</v>
      </c>
      <c r="M25" s="42" t="n">
        <f aca="false">M26+M29+M30</f>
        <v>1489200000</v>
      </c>
      <c r="N25" s="42" t="n">
        <f aca="false">N26+N29+N30</f>
        <v>1079800000</v>
      </c>
      <c r="O25" s="42" t="n">
        <f aca="false">O26+O29+O30</f>
        <v>2843797237</v>
      </c>
      <c r="P25" s="42" t="n">
        <f aca="false">P26+P29+P30</f>
        <v>311152582</v>
      </c>
      <c r="Q25" s="42" t="n">
        <f aca="false">Q26+Q29+Q30</f>
        <v>0</v>
      </c>
      <c r="R25" s="42" t="n">
        <f aca="false">R26+R29+R30</f>
        <v>2532644655</v>
      </c>
      <c r="S25" s="42" t="n">
        <f aca="false">S26+S29+S30</f>
        <v>1367394111</v>
      </c>
      <c r="T25" s="42" t="n">
        <f aca="false">T26+T29+T30</f>
        <v>1165250544</v>
      </c>
      <c r="U25" s="43" t="n">
        <f aca="false">(O25/C25)*100</f>
        <v>119.086986474037</v>
      </c>
      <c r="V25" s="43" t="n">
        <f aca="false">(O25/I25)*100</f>
        <v>110.696661619307</v>
      </c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</row>
    <row r="26" customFormat="false" ht="13.8" hidden="false" customHeight="false" outlineLevel="0" collapsed="false">
      <c r="A26" s="40"/>
      <c r="B26" s="41" t="s">
        <v>41</v>
      </c>
      <c r="C26" s="42" t="n">
        <f aca="false">SUM(C27:C28)</f>
        <v>922000000</v>
      </c>
      <c r="D26" s="42" t="n">
        <f aca="false">SUM(D27:D28)</f>
        <v>0</v>
      </c>
      <c r="E26" s="42" t="n">
        <f aca="false">SUM(E27:E28)</f>
        <v>0</v>
      </c>
      <c r="F26" s="42" t="n">
        <f aca="false">SUM(F27:F28)</f>
        <v>922000000</v>
      </c>
      <c r="G26" s="42" t="n">
        <f aca="false">SUM(G27:G28)</f>
        <v>600000000</v>
      </c>
      <c r="H26" s="42" t="n">
        <f aca="false">SUM(H27:H28)</f>
        <v>322000000</v>
      </c>
      <c r="I26" s="42" t="n">
        <f aca="false">SUM(I27:I28)</f>
        <v>964000000</v>
      </c>
      <c r="J26" s="42" t="n">
        <f aca="false">SUM(J27:J28)</f>
        <v>0</v>
      </c>
      <c r="K26" s="42" t="n">
        <f aca="false">SUM(K27:K28)</f>
        <v>0</v>
      </c>
      <c r="L26" s="42" t="n">
        <f aca="false">SUM(L27:L28)</f>
        <v>964000000</v>
      </c>
      <c r="M26" s="42" t="n">
        <f aca="false">SUM(M27:M28)</f>
        <v>625200000</v>
      </c>
      <c r="N26" s="42" t="n">
        <f aca="false">SUM(N27:N28)</f>
        <v>338800000</v>
      </c>
      <c r="O26" s="42" t="n">
        <f aca="false">SUM(O27:O28)</f>
        <v>1366811449</v>
      </c>
      <c r="P26" s="42" t="n">
        <f aca="false">SUM(P27:P28)</f>
        <v>0</v>
      </c>
      <c r="Q26" s="42" t="n">
        <f aca="false">SUM(Q27:Q28)</f>
        <v>0</v>
      </c>
      <c r="R26" s="42" t="n">
        <f aca="false">SUM(R27:R28)</f>
        <v>1366811449</v>
      </c>
      <c r="S26" s="42" t="n">
        <f aca="false">SUM(S27:S28)</f>
        <v>883571905</v>
      </c>
      <c r="T26" s="42" t="n">
        <f aca="false">SUM(T27:T28)</f>
        <v>483239544</v>
      </c>
      <c r="U26" s="43" t="n">
        <f aca="false">(O26/C26)*100</f>
        <v>148.24419186551</v>
      </c>
      <c r="V26" s="43" t="n">
        <f aca="false">(O26/I26)*100</f>
        <v>141.785420020747</v>
      </c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customFormat="false" ht="20.4" hidden="false" customHeight="false" outlineLevel="0" collapsed="false">
      <c r="A27" s="40"/>
      <c r="B27" s="46" t="s">
        <v>42</v>
      </c>
      <c r="C27" s="42" t="n">
        <f aca="false">SUM(D27:F27)</f>
        <v>117000000</v>
      </c>
      <c r="D27" s="42"/>
      <c r="E27" s="42"/>
      <c r="F27" s="42" t="n">
        <f aca="false">SUM(G27:H27)</f>
        <v>117000000</v>
      </c>
      <c r="G27" s="42" t="n">
        <v>117000000</v>
      </c>
      <c r="H27" s="42"/>
      <c r="I27" s="42" t="n">
        <f aca="false">SUM(J27:L27)</f>
        <v>117000000</v>
      </c>
      <c r="J27" s="42"/>
      <c r="K27" s="42"/>
      <c r="L27" s="42" t="n">
        <f aca="false">SUM(M27:N27)</f>
        <v>117000000</v>
      </c>
      <c r="M27" s="42" t="n">
        <v>117000000</v>
      </c>
      <c r="N27" s="42"/>
      <c r="O27" s="42" t="n">
        <f aca="false">SUM(P27:R27)</f>
        <v>158712600</v>
      </c>
      <c r="P27" s="42"/>
      <c r="Q27" s="42"/>
      <c r="R27" s="42" t="n">
        <f aca="false">SUM(S27:T27)</f>
        <v>158712600</v>
      </c>
      <c r="S27" s="42" t="n">
        <v>158712600</v>
      </c>
      <c r="T27" s="42" t="n">
        <v>0</v>
      </c>
      <c r="U27" s="43" t="n">
        <f aca="false">(O27/C27)*100</f>
        <v>135.651794871795</v>
      </c>
      <c r="V27" s="43" t="n">
        <f aca="false">(O27/I27)*100</f>
        <v>135.651794871795</v>
      </c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customFormat="false" ht="24" hidden="false" customHeight="true" outlineLevel="0" collapsed="false">
      <c r="A28" s="40"/>
      <c r="B28" s="47" t="s">
        <v>43</v>
      </c>
      <c r="C28" s="42" t="n">
        <f aca="false">SUM(D28:F28)</f>
        <v>805000000</v>
      </c>
      <c r="D28" s="42"/>
      <c r="E28" s="42"/>
      <c r="F28" s="42" t="n">
        <f aca="false">SUM(G28:H28)</f>
        <v>805000000</v>
      </c>
      <c r="G28" s="42" t="n">
        <v>483000000</v>
      </c>
      <c r="H28" s="42" t="n">
        <v>322000000</v>
      </c>
      <c r="I28" s="42" t="n">
        <f aca="false">SUM(J28:L28)</f>
        <v>847000000</v>
      </c>
      <c r="J28" s="42"/>
      <c r="K28" s="42"/>
      <c r="L28" s="42" t="n">
        <f aca="false">SUM(M28:N28)</f>
        <v>847000000</v>
      </c>
      <c r="M28" s="42" t="n">
        <v>508200000</v>
      </c>
      <c r="N28" s="42" t="n">
        <v>338800000</v>
      </c>
      <c r="O28" s="42" t="n">
        <f aca="false">SUM(P28:R28)</f>
        <v>1208098849</v>
      </c>
      <c r="P28" s="42"/>
      <c r="Q28" s="42"/>
      <c r="R28" s="42" t="n">
        <f aca="false">SUM(S28:T28)</f>
        <v>1208098849</v>
      </c>
      <c r="S28" s="42" t="n">
        <v>724859305</v>
      </c>
      <c r="T28" s="42" t="n">
        <v>483239544</v>
      </c>
      <c r="U28" s="43" t="n">
        <f aca="false">(O28/C28)*100</f>
        <v>150.074391180124</v>
      </c>
      <c r="V28" s="43" t="n">
        <f aca="false">(O28/I28)*100</f>
        <v>142.632685832349</v>
      </c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customFormat="false" ht="13.8" hidden="false" customHeight="false" outlineLevel="0" collapsed="false">
      <c r="A29" s="40"/>
      <c r="B29" s="41" t="s">
        <v>44</v>
      </c>
      <c r="C29" s="42" t="n">
        <f aca="false">SUM(D29:F29)</f>
        <v>791000000</v>
      </c>
      <c r="D29" s="42"/>
      <c r="E29" s="42"/>
      <c r="F29" s="42" t="n">
        <f aca="false">SUM(G29:H29)</f>
        <v>791000000</v>
      </c>
      <c r="G29" s="42" t="n">
        <v>390000000</v>
      </c>
      <c r="H29" s="42" t="n">
        <v>401000000</v>
      </c>
      <c r="I29" s="42" t="n">
        <f aca="false">SUM(J29:L29)</f>
        <v>863000000</v>
      </c>
      <c r="J29" s="42"/>
      <c r="K29" s="42"/>
      <c r="L29" s="42" t="n">
        <f aca="false">SUM(M29:N29)</f>
        <v>863000000</v>
      </c>
      <c r="M29" s="42" t="n">
        <v>424000000</v>
      </c>
      <c r="N29" s="42" t="n">
        <v>439000000</v>
      </c>
      <c r="O29" s="42" t="n">
        <f aca="false">SUM(P29:R29)</f>
        <v>834380006</v>
      </c>
      <c r="P29" s="42"/>
      <c r="Q29" s="42"/>
      <c r="R29" s="42" t="n">
        <f aca="false">SUM(S29:T29)</f>
        <v>834380006</v>
      </c>
      <c r="S29" s="42" t="n">
        <v>443680006</v>
      </c>
      <c r="T29" s="42" t="n">
        <v>390700000</v>
      </c>
      <c r="U29" s="43" t="n">
        <f aca="false">(O29/C29)*100</f>
        <v>105.484197977244</v>
      </c>
      <c r="V29" s="43" t="n">
        <f aca="false">(O29/I29)*100</f>
        <v>96.6836623406721</v>
      </c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customFormat="false" ht="13.8" hidden="false" customHeight="false" outlineLevel="0" collapsed="false">
      <c r="A30" s="40"/>
      <c r="B30" s="41" t="s">
        <v>45</v>
      </c>
      <c r="C30" s="42" t="n">
        <f aca="false">SUM(D30:F30)</f>
        <v>675000000</v>
      </c>
      <c r="D30" s="42"/>
      <c r="E30" s="42"/>
      <c r="F30" s="42" t="n">
        <f aca="false">SUM(G30:H30)</f>
        <v>675000000</v>
      </c>
      <c r="G30" s="42" t="n">
        <v>400000000</v>
      </c>
      <c r="H30" s="42" t="n">
        <v>275000000</v>
      </c>
      <c r="I30" s="42" t="n">
        <f aca="false">SUM(J30:L30)</f>
        <v>742000000</v>
      </c>
      <c r="J30" s="42"/>
      <c r="K30" s="42"/>
      <c r="L30" s="42" t="n">
        <f aca="false">SUM(M30:N30)</f>
        <v>742000000</v>
      </c>
      <c r="M30" s="42" t="n">
        <v>440000000</v>
      </c>
      <c r="N30" s="42" t="n">
        <v>302000000</v>
      </c>
      <c r="O30" s="42" t="n">
        <f aca="false">SUM(P30:R30)</f>
        <v>642605782</v>
      </c>
      <c r="P30" s="42" t="n">
        <v>311152582</v>
      </c>
      <c r="Q30" s="42"/>
      <c r="R30" s="42" t="n">
        <f aca="false">SUM(S30:T30)</f>
        <v>331453200</v>
      </c>
      <c r="S30" s="42" t="n">
        <v>40142200</v>
      </c>
      <c r="T30" s="42" t="n">
        <v>291311000</v>
      </c>
      <c r="U30" s="43" t="n">
        <f aca="false">(O30/C30)*100</f>
        <v>95.2008565925926</v>
      </c>
      <c r="V30" s="43" t="n">
        <f aca="false">(O30/I30)*100</f>
        <v>86.6045528301887</v>
      </c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customFormat="false" ht="13.8" hidden="false" customHeight="false" outlineLevel="0" collapsed="false">
      <c r="A31" s="36" t="s">
        <v>46</v>
      </c>
      <c r="B31" s="37" t="s">
        <v>47</v>
      </c>
      <c r="C31" s="38" t="n">
        <f aca="false">SUM(C32:C33)</f>
        <v>2300000000</v>
      </c>
      <c r="D31" s="38" t="n">
        <f aca="false">SUM(D32:D33)</f>
        <v>0</v>
      </c>
      <c r="E31" s="38" t="n">
        <f aca="false">SUM(E32:E33)</f>
        <v>0</v>
      </c>
      <c r="F31" s="38" t="n">
        <f aca="false">SUM(F32:F33)</f>
        <v>2300000000</v>
      </c>
      <c r="G31" s="38" t="n">
        <f aca="false">SUM(G32:G33)</f>
        <v>0</v>
      </c>
      <c r="H31" s="38" t="n">
        <f aca="false">SUM(H32:H33)</f>
        <v>2300000000</v>
      </c>
      <c r="I31" s="38" t="n">
        <f aca="false">SUM(I32:I33)</f>
        <v>2300000000</v>
      </c>
      <c r="J31" s="38" t="n">
        <f aca="false">SUM(J32:J33)</f>
        <v>0</v>
      </c>
      <c r="K31" s="38" t="n">
        <f aca="false">SUM(K32:K33)</f>
        <v>0</v>
      </c>
      <c r="L31" s="38" t="n">
        <f aca="false">SUM(L32:L33)</f>
        <v>2300000000</v>
      </c>
      <c r="M31" s="38" t="n">
        <f aca="false">SUM(M32:M33)</f>
        <v>0</v>
      </c>
      <c r="N31" s="38" t="n">
        <f aca="false">SUM(N32:N33)</f>
        <v>2300000000</v>
      </c>
      <c r="O31" s="38" t="n">
        <f aca="false">SUM(O32:O33)</f>
        <v>2979767674</v>
      </c>
      <c r="P31" s="38" t="n">
        <f aca="false">SUM(P32:P33)</f>
        <v>0</v>
      </c>
      <c r="Q31" s="38" t="n">
        <f aca="false">SUM(Q32:Q33)</f>
        <v>0</v>
      </c>
      <c r="R31" s="38" t="n">
        <f aca="false">SUM(R32:R33)</f>
        <v>2979767674</v>
      </c>
      <c r="S31" s="38" t="n">
        <f aca="false">SUM(S32:S33)</f>
        <v>0</v>
      </c>
      <c r="T31" s="38" t="n">
        <f aca="false">SUM(T32:T33)</f>
        <v>2979767674</v>
      </c>
      <c r="U31" s="39" t="n">
        <f aca="false">(O31/C31)*100</f>
        <v>129.55511626087</v>
      </c>
      <c r="V31" s="39" t="n">
        <f aca="false">(O31/I31)*100</f>
        <v>129.55511626087</v>
      </c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13.8" hidden="false" customHeight="false" outlineLevel="0" collapsed="false">
      <c r="A32" s="40"/>
      <c r="B32" s="41" t="s">
        <v>48</v>
      </c>
      <c r="C32" s="42" t="n">
        <f aca="false">SUM(D32:F32)</f>
        <v>480000000</v>
      </c>
      <c r="D32" s="42"/>
      <c r="E32" s="42"/>
      <c r="F32" s="42" t="n">
        <f aca="false">SUM(G32:H32)</f>
        <v>480000000</v>
      </c>
      <c r="G32" s="42"/>
      <c r="H32" s="42" t="n">
        <v>480000000</v>
      </c>
      <c r="I32" s="42" t="n">
        <f aca="false">SUM(J32:L32)</f>
        <v>480000000</v>
      </c>
      <c r="J32" s="42"/>
      <c r="K32" s="42"/>
      <c r="L32" s="42" t="n">
        <f aca="false">SUM(M32:N32)</f>
        <v>480000000</v>
      </c>
      <c r="M32" s="42"/>
      <c r="N32" s="42" t="n">
        <v>480000000</v>
      </c>
      <c r="O32" s="42" t="n">
        <f aca="false">SUM(P32:R32)</f>
        <v>568020000</v>
      </c>
      <c r="P32" s="42"/>
      <c r="Q32" s="42"/>
      <c r="R32" s="42" t="n">
        <f aca="false">SUM(S32:T32)</f>
        <v>568020000</v>
      </c>
      <c r="S32" s="42"/>
      <c r="T32" s="42" t="n">
        <v>568020000</v>
      </c>
      <c r="U32" s="43" t="n">
        <f aca="false">(O32/C32)*100</f>
        <v>118.3375</v>
      </c>
      <c r="V32" s="43" t="n">
        <f aca="false">(O32/I32)*100</f>
        <v>118.3375</v>
      </c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customFormat="false" ht="13.8" hidden="false" customHeight="false" outlineLevel="0" collapsed="false">
      <c r="A33" s="40"/>
      <c r="B33" s="41" t="s">
        <v>49</v>
      </c>
      <c r="C33" s="42" t="n">
        <f aca="false">SUM(D33:F33)</f>
        <v>1820000000</v>
      </c>
      <c r="D33" s="42"/>
      <c r="E33" s="42"/>
      <c r="F33" s="42" t="n">
        <f aca="false">SUM(G33:H33)</f>
        <v>1820000000</v>
      </c>
      <c r="G33" s="42"/>
      <c r="H33" s="42" t="n">
        <v>1820000000</v>
      </c>
      <c r="I33" s="42" t="n">
        <f aca="false">SUM(J33:L33)</f>
        <v>1820000000</v>
      </c>
      <c r="J33" s="42"/>
      <c r="K33" s="42"/>
      <c r="L33" s="42" t="n">
        <f aca="false">SUM(M33:N33)</f>
        <v>1820000000</v>
      </c>
      <c r="M33" s="42"/>
      <c r="N33" s="42" t="n">
        <v>1820000000</v>
      </c>
      <c r="O33" s="42" t="n">
        <f aca="false">SUM(P33:R33)</f>
        <v>2411747674</v>
      </c>
      <c r="P33" s="42"/>
      <c r="Q33" s="42"/>
      <c r="R33" s="42" t="n">
        <f aca="false">SUM(S33:T33)</f>
        <v>2411747674</v>
      </c>
      <c r="S33" s="42"/>
      <c r="T33" s="42" t="n">
        <v>2411747674</v>
      </c>
      <c r="U33" s="43" t="n">
        <f aca="false">(O33/C33)*100</f>
        <v>132.513608461538</v>
      </c>
      <c r="V33" s="43" t="n">
        <f aca="false">(O33/I33)*100</f>
        <v>132.513608461538</v>
      </c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customFormat="false" ht="13.8" hidden="false" customHeight="false" outlineLevel="0" collapsed="false">
      <c r="A34" s="36" t="s">
        <v>50</v>
      </c>
      <c r="B34" s="37" t="s">
        <v>51</v>
      </c>
      <c r="C34" s="38" t="n">
        <f aca="false">SUM(C35:C36)</f>
        <v>1730000000</v>
      </c>
      <c r="D34" s="38" t="n">
        <f aca="false">SUM(D35:D36)</f>
        <v>270000000</v>
      </c>
      <c r="E34" s="38" t="n">
        <f aca="false">SUM(E35:E36)</f>
        <v>0</v>
      </c>
      <c r="F34" s="38" t="n">
        <f aca="false">SUM(F35:F36)</f>
        <v>1460000000</v>
      </c>
      <c r="G34" s="38" t="n">
        <f aca="false">SUM(G35:G36)</f>
        <v>1080000000</v>
      </c>
      <c r="H34" s="38" t="n">
        <f aca="false">SUM(H35:H36)</f>
        <v>380000000</v>
      </c>
      <c r="I34" s="38" t="n">
        <f aca="false">SUM(I35:I36)</f>
        <v>1767000000</v>
      </c>
      <c r="J34" s="38" t="n">
        <f aca="false">SUM(J35:J36)</f>
        <v>270000000</v>
      </c>
      <c r="K34" s="38" t="n">
        <f aca="false">SUM(K35:K36)</f>
        <v>0</v>
      </c>
      <c r="L34" s="38" t="n">
        <f aca="false">SUM(L35:L36)</f>
        <v>1497000000</v>
      </c>
      <c r="M34" s="38" t="n">
        <f aca="false">SUM(M35:M36)</f>
        <v>1080000000</v>
      </c>
      <c r="N34" s="38" t="n">
        <f aca="false">SUM(N35:N36)</f>
        <v>417000000</v>
      </c>
      <c r="O34" s="38" t="n">
        <f aca="false">SUM(O35:O36)</f>
        <v>10911872651</v>
      </c>
      <c r="P34" s="38" t="n">
        <f aca="false">SUM(P35:P36)</f>
        <v>3159823484</v>
      </c>
      <c r="Q34" s="38" t="n">
        <f aca="false">SUM(Q35:Q36)</f>
        <v>263876842</v>
      </c>
      <c r="R34" s="38" t="n">
        <f aca="false">SUM(R35:R36)</f>
        <v>7488172325</v>
      </c>
      <c r="S34" s="38" t="n">
        <f aca="false">SUM(S35:S36)</f>
        <v>7105434828</v>
      </c>
      <c r="T34" s="38" t="n">
        <f aca="false">SUM(T35:T36)</f>
        <v>382737497</v>
      </c>
      <c r="U34" s="39" t="n">
        <f aca="false">(O34/C34)*100</f>
        <v>630.744083872832</v>
      </c>
      <c r="V34" s="39" t="n">
        <f aca="false">(O34/I34)*100</f>
        <v>617.536652574986</v>
      </c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customFormat="false" ht="13.8" hidden="false" customHeight="false" outlineLevel="0" collapsed="false">
      <c r="A35" s="40"/>
      <c r="B35" s="41" t="s">
        <v>52</v>
      </c>
      <c r="C35" s="42" t="n">
        <f aca="false">SUM(D35:F35)</f>
        <v>270000000</v>
      </c>
      <c r="D35" s="42" t="n">
        <v>270000000</v>
      </c>
      <c r="E35" s="42"/>
      <c r="F35" s="42" t="n">
        <f aca="false">SUM(G35:H35)</f>
        <v>0</v>
      </c>
      <c r="G35" s="42"/>
      <c r="H35" s="42"/>
      <c r="I35" s="42" t="n">
        <f aca="false">SUM(J35:L35)</f>
        <v>270000000</v>
      </c>
      <c r="J35" s="42" t="n">
        <v>270000000</v>
      </c>
      <c r="K35" s="42"/>
      <c r="L35" s="42" t="n">
        <f aca="false">SUM(M35:N35)</f>
        <v>0</v>
      </c>
      <c r="M35" s="42"/>
      <c r="N35" s="42"/>
      <c r="O35" s="42" t="n">
        <f aca="false">SUM(P35:R35)</f>
        <v>3658834761</v>
      </c>
      <c r="P35" s="42" t="n">
        <v>3133085834</v>
      </c>
      <c r="Q35" s="42" t="n">
        <v>203750000</v>
      </c>
      <c r="R35" s="42" t="n">
        <f aca="false">SUM(S35:T35)</f>
        <v>321998927</v>
      </c>
      <c r="S35" s="42" t="n">
        <v>82500000</v>
      </c>
      <c r="T35" s="42" t="n">
        <f aca="false">234098927+5400000</f>
        <v>239498927</v>
      </c>
      <c r="U35" s="43" t="n">
        <f aca="false">(O35/C35)*100</f>
        <v>1355.12398555556</v>
      </c>
      <c r="V35" s="43" t="n">
        <f aca="false">(O35/I35)*100</f>
        <v>1355.12398555556</v>
      </c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</row>
    <row r="36" customFormat="false" ht="13.8" hidden="false" customHeight="false" outlineLevel="0" collapsed="false">
      <c r="A36" s="40"/>
      <c r="B36" s="41" t="s">
        <v>53</v>
      </c>
      <c r="C36" s="42" t="n">
        <f aca="false">SUM(D36:F36)</f>
        <v>1460000000</v>
      </c>
      <c r="D36" s="42"/>
      <c r="E36" s="42"/>
      <c r="F36" s="42" t="n">
        <f aca="false">SUM(G36:H36)</f>
        <v>1460000000</v>
      </c>
      <c r="G36" s="42" t="n">
        <v>1080000000</v>
      </c>
      <c r="H36" s="42" t="n">
        <v>380000000</v>
      </c>
      <c r="I36" s="42" t="n">
        <f aca="false">SUM(J36:L36)</f>
        <v>1497000000</v>
      </c>
      <c r="J36" s="42"/>
      <c r="K36" s="42"/>
      <c r="L36" s="42" t="n">
        <f aca="false">SUM(M36:N36)</f>
        <v>1497000000</v>
      </c>
      <c r="M36" s="42" t="n">
        <v>1080000000</v>
      </c>
      <c r="N36" s="42" t="n">
        <v>417000000</v>
      </c>
      <c r="O36" s="42" t="n">
        <f aca="false">SUM(P36:R36)</f>
        <v>7253037890</v>
      </c>
      <c r="P36" s="42" t="n">
        <f aca="false">2892650+23845000</f>
        <v>26737650</v>
      </c>
      <c r="Q36" s="42" t="n">
        <v>60126842</v>
      </c>
      <c r="R36" s="42" t="n">
        <f aca="false">SUM(S36:T36)</f>
        <v>7166173398</v>
      </c>
      <c r="S36" s="42" t="n">
        <v>7022934828</v>
      </c>
      <c r="T36" s="42" t="n">
        <v>143238570</v>
      </c>
      <c r="U36" s="43" t="n">
        <f aca="false">(O36/C36)*100</f>
        <v>496.783417123288</v>
      </c>
      <c r="V36" s="43" t="n">
        <f aca="false">(O36/I36)*100</f>
        <v>484.504869071476</v>
      </c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</row>
    <row r="37" customFormat="false" ht="20.4" hidden="false" customHeight="false" outlineLevel="0" collapsed="false">
      <c r="A37" s="36" t="s">
        <v>54</v>
      </c>
      <c r="B37" s="48" t="s">
        <v>55</v>
      </c>
      <c r="C37" s="38" t="n">
        <f aca="false">SUM(D37:F37)</f>
        <v>1988000000</v>
      </c>
      <c r="D37" s="38"/>
      <c r="E37" s="38" t="n">
        <v>795200000</v>
      </c>
      <c r="F37" s="38" t="n">
        <f aca="false">SUM(G37:H37)</f>
        <v>1192800000</v>
      </c>
      <c r="G37" s="38" t="n">
        <v>596400000</v>
      </c>
      <c r="H37" s="38" t="n">
        <v>596400000</v>
      </c>
      <c r="I37" s="38" t="n">
        <f aca="false">SUM(J37:L37)</f>
        <v>1988000000</v>
      </c>
      <c r="J37" s="38"/>
      <c r="K37" s="38" t="n">
        <v>795200000</v>
      </c>
      <c r="L37" s="38" t="n">
        <f aca="false">SUM(M37:N37)</f>
        <v>1192800000</v>
      </c>
      <c r="M37" s="38" t="n">
        <v>596400000</v>
      </c>
      <c r="N37" s="38" t="n">
        <v>596400000</v>
      </c>
      <c r="O37" s="38" t="n">
        <f aca="false">SUM(P37:R37)</f>
        <v>4546310489</v>
      </c>
      <c r="P37" s="38"/>
      <c r="Q37" s="38" t="n">
        <v>1818524182</v>
      </c>
      <c r="R37" s="38" t="n">
        <f aca="false">SUM(S37:T37)</f>
        <v>2727786307</v>
      </c>
      <c r="S37" s="38" t="n">
        <v>1363893136</v>
      </c>
      <c r="T37" s="38" t="n">
        <v>1363893171</v>
      </c>
      <c r="U37" s="39" t="n">
        <f aca="false">(O37/C37)*100</f>
        <v>228.687650352113</v>
      </c>
      <c r="V37" s="39" t="n">
        <f aca="false">(O37/I37)*100</f>
        <v>228.687650352113</v>
      </c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customFormat="false" ht="13.8" hidden="false" customHeight="false" outlineLevel="0" collapsed="false">
      <c r="A38" s="36" t="s">
        <v>56</v>
      </c>
      <c r="B38" s="37" t="s">
        <v>5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 t="n">
        <f aca="false">SUM(P38:R38)</f>
        <v>1142427000</v>
      </c>
      <c r="P38" s="38"/>
      <c r="Q38" s="38"/>
      <c r="R38" s="38" t="n">
        <f aca="false">SUM(S38:T38)</f>
        <v>1142427000</v>
      </c>
      <c r="S38" s="38"/>
      <c r="T38" s="38" t="n">
        <v>1142427000</v>
      </c>
      <c r="U38" s="43"/>
      <c r="V38" s="4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customFormat="false" ht="13.8" hidden="false" customHeight="false" outlineLevel="0" collapsed="false">
      <c r="A39" s="36" t="s">
        <v>24</v>
      </c>
      <c r="B39" s="37" t="s">
        <v>58</v>
      </c>
      <c r="C39" s="38" t="n">
        <f aca="false">SUM(C40:C41)</f>
        <v>550957000000</v>
      </c>
      <c r="D39" s="38" t="n">
        <f aca="false">SUM(D40:D41)</f>
        <v>0</v>
      </c>
      <c r="E39" s="38" t="n">
        <f aca="false">SUM(E40:E41)</f>
        <v>0</v>
      </c>
      <c r="F39" s="38" t="n">
        <f aca="false">SUM(F40:F41)</f>
        <v>550957000000</v>
      </c>
      <c r="G39" s="38" t="n">
        <f aca="false">SUM(G40:G41)</f>
        <v>471094475011</v>
      </c>
      <c r="H39" s="38" t="n">
        <f aca="false">SUM(H40:H41)</f>
        <v>79862524989</v>
      </c>
      <c r="I39" s="38" t="n">
        <f aca="false">SUM(I40:I41)</f>
        <v>550957000000</v>
      </c>
      <c r="J39" s="38" t="n">
        <f aca="false">SUM(J40:J41)</f>
        <v>0</v>
      </c>
      <c r="K39" s="38" t="n">
        <f aca="false">SUM(K40:K41)</f>
        <v>0</v>
      </c>
      <c r="L39" s="38" t="n">
        <f aca="false">SUM(L40:L41)</f>
        <v>550957000000</v>
      </c>
      <c r="M39" s="38" t="n">
        <f aca="false">SUM(M40:M41)</f>
        <v>471094475011</v>
      </c>
      <c r="N39" s="38" t="n">
        <f aca="false">SUM(N40:N41)</f>
        <v>79862524989</v>
      </c>
      <c r="O39" s="38" t="n">
        <f aca="false">SUM(O40:O41)</f>
        <v>980479005976</v>
      </c>
      <c r="P39" s="38" t="n">
        <f aca="false">SUM(P40:P41)</f>
        <v>0</v>
      </c>
      <c r="Q39" s="38" t="n">
        <f aca="false">SUM(Q40:Q41)</f>
        <v>0</v>
      </c>
      <c r="R39" s="38" t="n">
        <f aca="false">SUM(R40:R41)</f>
        <v>980479005976</v>
      </c>
      <c r="S39" s="38" t="n">
        <f aca="false">SUM(S40:S41)</f>
        <v>764976192100</v>
      </c>
      <c r="T39" s="38" t="n">
        <f aca="false">SUM(T40:T41)</f>
        <v>215502813876</v>
      </c>
      <c r="U39" s="39" t="n">
        <f aca="false">(O39/C39)*100</f>
        <v>177.959261063205</v>
      </c>
      <c r="V39" s="39" t="n">
        <f aca="false">(O39/I39)*100</f>
        <v>177.959261063205</v>
      </c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customFormat="false" ht="13.8" hidden="false" customHeight="false" outlineLevel="0" collapsed="false">
      <c r="A40" s="40"/>
      <c r="B40" s="41" t="s">
        <v>59</v>
      </c>
      <c r="C40" s="42" t="n">
        <f aca="false">SUM(D40:F40)</f>
        <v>550957000000</v>
      </c>
      <c r="D40" s="42"/>
      <c r="E40" s="42"/>
      <c r="F40" s="38" t="n">
        <f aca="false">SUM(G40:H40)</f>
        <v>550957000000</v>
      </c>
      <c r="G40" s="42" t="n">
        <v>471094475011</v>
      </c>
      <c r="H40" s="42" t="n">
        <v>79862524989</v>
      </c>
      <c r="I40" s="42" t="n">
        <f aca="false">SUM(J40:L40)</f>
        <v>550957000000</v>
      </c>
      <c r="J40" s="42"/>
      <c r="K40" s="42"/>
      <c r="L40" s="38" t="n">
        <f aca="false">SUM(M40:N40)</f>
        <v>550957000000</v>
      </c>
      <c r="M40" s="42" t="n">
        <v>471094475011</v>
      </c>
      <c r="N40" s="42" t="n">
        <v>79862524989</v>
      </c>
      <c r="O40" s="42" t="n">
        <f aca="false">SUM(P40:R40)</f>
        <v>628660745263</v>
      </c>
      <c r="P40" s="42"/>
      <c r="Q40" s="42"/>
      <c r="R40" s="42" t="n">
        <f aca="false">SUM(S40:T40)</f>
        <v>628660745263</v>
      </c>
      <c r="S40" s="42" t="n">
        <v>550957000000</v>
      </c>
      <c r="T40" s="42" t="n">
        <v>77703745263</v>
      </c>
      <c r="U40" s="43" t="n">
        <f aca="false">(O40/C40)*100</f>
        <v>114.103413744267</v>
      </c>
      <c r="V40" s="43" t="n">
        <f aca="false">(O40/I40)*100</f>
        <v>114.103413744267</v>
      </c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</row>
    <row r="41" customFormat="false" ht="13.8" hidden="false" customHeight="false" outlineLevel="0" collapsed="false">
      <c r="A41" s="40"/>
      <c r="B41" s="41" t="s">
        <v>60</v>
      </c>
      <c r="C41" s="42" t="n">
        <f aca="false">SUM(D41:F41)</f>
        <v>0</v>
      </c>
      <c r="D41" s="42"/>
      <c r="E41" s="42"/>
      <c r="F41" s="42"/>
      <c r="G41" s="42"/>
      <c r="H41" s="42"/>
      <c r="I41" s="42" t="n">
        <f aca="false">SUM(J41:L41)</f>
        <v>0</v>
      </c>
      <c r="J41" s="42"/>
      <c r="K41" s="42"/>
      <c r="L41" s="38" t="n">
        <f aca="false">SUM(M41:N41)</f>
        <v>0</v>
      </c>
      <c r="M41" s="42"/>
      <c r="N41" s="42"/>
      <c r="O41" s="42" t="n">
        <f aca="false">SUM(P41:R41)</f>
        <v>351818260713</v>
      </c>
      <c r="P41" s="42"/>
      <c r="Q41" s="42"/>
      <c r="R41" s="42" t="n">
        <f aca="false">SUM(S41:T41)</f>
        <v>351818260713</v>
      </c>
      <c r="S41" s="42" t="n">
        <v>214019192100</v>
      </c>
      <c r="T41" s="42" t="n">
        <v>137799068613</v>
      </c>
      <c r="U41" s="43"/>
      <c r="V41" s="43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  <c r="IV41" s="45"/>
    </row>
    <row r="42" customFormat="false" ht="13.8" hidden="false" customHeight="false" outlineLevel="0" collapsed="false">
      <c r="A42" s="36" t="s">
        <v>61</v>
      </c>
      <c r="B42" s="37" t="s">
        <v>62</v>
      </c>
      <c r="C42" s="38" t="n">
        <f aca="false">SUM(C43:C43)</f>
        <v>0</v>
      </c>
      <c r="D42" s="38"/>
      <c r="E42" s="38"/>
      <c r="F42" s="38"/>
      <c r="G42" s="38"/>
      <c r="H42" s="38"/>
      <c r="I42" s="38" t="n">
        <f aca="false">SUM(I43:I43)</f>
        <v>0</v>
      </c>
      <c r="J42" s="38"/>
      <c r="K42" s="38"/>
      <c r="L42" s="38"/>
      <c r="M42" s="38"/>
      <c r="N42" s="38"/>
      <c r="O42" s="38" t="n">
        <f aca="false">SUM(O43:O44)</f>
        <v>1470160923</v>
      </c>
      <c r="P42" s="38" t="n">
        <f aca="false">SUM(P43:P44)</f>
        <v>0</v>
      </c>
      <c r="Q42" s="38" t="n">
        <f aca="false">SUM(Q43:Q44)</f>
        <v>192003880</v>
      </c>
      <c r="R42" s="38" t="n">
        <f aca="false">SUM(R43:R44)</f>
        <v>1278157043</v>
      </c>
      <c r="S42" s="38" t="n">
        <f aca="false">SUM(S43:S44)</f>
        <v>1278157043</v>
      </c>
      <c r="T42" s="38" t="n">
        <f aca="false">SUM(T43:T44)</f>
        <v>0</v>
      </c>
      <c r="U42" s="43"/>
      <c r="V42" s="4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customFormat="false" ht="13.8" hidden="false" customHeight="false" outlineLevel="0" collapsed="false">
      <c r="A43" s="40"/>
      <c r="B43" s="41" t="s">
        <v>63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 t="n">
        <f aca="false">SUM(P43:R43)</f>
        <v>1278157043</v>
      </c>
      <c r="P43" s="42"/>
      <c r="Q43" s="42"/>
      <c r="R43" s="42" t="n">
        <f aca="false">SUM(S43:T43)</f>
        <v>1278157043</v>
      </c>
      <c r="S43" s="42" t="n">
        <v>1278157043</v>
      </c>
      <c r="T43" s="42"/>
      <c r="U43" s="43"/>
      <c r="V43" s="43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  <c r="IR43" s="45"/>
      <c r="IS43" s="45"/>
      <c r="IT43" s="45"/>
      <c r="IU43" s="45"/>
      <c r="IV43" s="45"/>
    </row>
    <row r="44" customFormat="false" ht="13.8" hidden="false" customHeight="false" outlineLevel="0" collapsed="false">
      <c r="A44" s="49"/>
      <c r="B44" s="50" t="s">
        <v>64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42" t="n">
        <f aca="false">SUM(P44:R44)</f>
        <v>192003880</v>
      </c>
      <c r="P44" s="51"/>
      <c r="Q44" s="51" t="n">
        <v>192003880</v>
      </c>
      <c r="R44" s="42" t="n">
        <f aca="false">SUM(S44:T44)</f>
        <v>0</v>
      </c>
      <c r="S44" s="51"/>
      <c r="T44" s="51"/>
      <c r="U44" s="43"/>
      <c r="V44" s="43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  <c r="IR44" s="45"/>
      <c r="IS44" s="45"/>
      <c r="IT44" s="45"/>
      <c r="IU44" s="45"/>
      <c r="IV44" s="45"/>
    </row>
    <row r="45" customFormat="false" ht="13.8" hidden="false" customHeight="false" outlineLevel="0" collapsed="false">
      <c r="A45" s="52" t="s">
        <v>65</v>
      </c>
      <c r="B45" s="53" t="s">
        <v>66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 t="n">
        <f aca="false">SUM(O46:O47)</f>
        <v>94428819882</v>
      </c>
      <c r="P45" s="54" t="n">
        <f aca="false">SUM(P46:P47)</f>
        <v>0</v>
      </c>
      <c r="Q45" s="54" t="n">
        <f aca="false">SUM(Q46:Q47)</f>
        <v>0</v>
      </c>
      <c r="R45" s="54" t="n">
        <f aca="false">SUM(R46:R47)</f>
        <v>94428819882</v>
      </c>
      <c r="S45" s="54" t="n">
        <f aca="false">SUM(S46:S47)</f>
        <v>77065925345</v>
      </c>
      <c r="T45" s="54" t="n">
        <f aca="false">SUM(T46:T47)</f>
        <v>17362894537</v>
      </c>
      <c r="U45" s="43"/>
      <c r="V45" s="4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customFormat="false" ht="13.8" hidden="false" customHeight="false" outlineLevel="0" collapsed="false">
      <c r="A46" s="40"/>
      <c r="B46" s="41" t="s">
        <v>6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 t="n">
        <f aca="false">SUM(P46:R46)</f>
        <v>75414935758</v>
      </c>
      <c r="P46" s="42"/>
      <c r="Q46" s="42"/>
      <c r="R46" s="42" t="n">
        <f aca="false">SUM(S46:T46)</f>
        <v>75414935758</v>
      </c>
      <c r="S46" s="42" t="n">
        <v>71360195281</v>
      </c>
      <c r="T46" s="42" t="n">
        <v>4054740477</v>
      </c>
      <c r="U46" s="43"/>
      <c r="V46" s="43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  <c r="IN46" s="45"/>
      <c r="IO46" s="45"/>
      <c r="IP46" s="45"/>
      <c r="IQ46" s="45"/>
      <c r="IR46" s="45"/>
      <c r="IS46" s="45"/>
      <c r="IT46" s="45"/>
      <c r="IU46" s="45"/>
      <c r="IV46" s="45"/>
    </row>
    <row r="47" customFormat="false" ht="13.8" hidden="false" customHeight="false" outlineLevel="0" collapsed="false">
      <c r="A47" s="55"/>
      <c r="B47" s="56" t="s">
        <v>68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 t="n">
        <f aca="false">SUM(P47:R47)</f>
        <v>19013884124</v>
      </c>
      <c r="P47" s="57"/>
      <c r="Q47" s="57"/>
      <c r="R47" s="57" t="n">
        <f aca="false">SUM(S47:T47)</f>
        <v>19013884124</v>
      </c>
      <c r="S47" s="57" t="n">
        <v>5705730064</v>
      </c>
      <c r="T47" s="57" t="n">
        <v>13308154060</v>
      </c>
      <c r="U47" s="58"/>
      <c r="V47" s="58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  <c r="IO47" s="45"/>
      <c r="IP47" s="45"/>
      <c r="IQ47" s="45"/>
      <c r="IR47" s="45"/>
      <c r="IS47" s="45"/>
      <c r="IT47" s="45"/>
      <c r="IU47" s="45"/>
      <c r="IV47" s="45"/>
    </row>
    <row r="48" customFormat="false" ht="13.8" hidden="false" customHeight="false" outlineLevel="0" collapsed="false">
      <c r="A48" s="59"/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2"/>
      <c r="V48" s="62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</row>
    <row r="49" customFormat="false" ht="13.8" hidden="false" customHeight="false" outlineLevel="0" collapsed="false">
      <c r="A49" s="59"/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2"/>
      <c r="V49" s="62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</row>
  </sheetData>
  <mergeCells count="33">
    <mergeCell ref="T1:V1"/>
    <mergeCell ref="A2:V2"/>
    <mergeCell ref="A3:V3"/>
    <mergeCell ref="S4:V4"/>
    <mergeCell ref="A5:A9"/>
    <mergeCell ref="B5:B9"/>
    <mergeCell ref="C5:N5"/>
    <mergeCell ref="O5:O9"/>
    <mergeCell ref="P5:T5"/>
    <mergeCell ref="U5:V5"/>
    <mergeCell ref="C6:H6"/>
    <mergeCell ref="I6:N6"/>
    <mergeCell ref="P6:T6"/>
    <mergeCell ref="U6:U9"/>
    <mergeCell ref="V6:V9"/>
    <mergeCell ref="C7:C9"/>
    <mergeCell ref="D7:H7"/>
    <mergeCell ref="I7:I9"/>
    <mergeCell ref="J7:N7"/>
    <mergeCell ref="P7:P9"/>
    <mergeCell ref="Q7:Q9"/>
    <mergeCell ref="R7:R9"/>
    <mergeCell ref="S7:T7"/>
    <mergeCell ref="D8:D9"/>
    <mergeCell ref="E8:E9"/>
    <mergeCell ref="F8:F9"/>
    <mergeCell ref="G8:H8"/>
    <mergeCell ref="J8:J9"/>
    <mergeCell ref="K8:K9"/>
    <mergeCell ref="L8:L9"/>
    <mergeCell ref="M8:N8"/>
    <mergeCell ref="S8:S9"/>
    <mergeCell ref="T8:T9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69140625" defaultRowHeight="15.6" zeroHeight="false" outlineLevelRow="0" outlineLevelCol="0"/>
  <cols>
    <col collapsed="false" customWidth="true" hidden="false" outlineLevel="0" max="1" min="1" style="63" width="4.89"/>
    <col collapsed="false" customWidth="true" hidden="false" outlineLevel="0" max="2" min="2" style="63" width="35.69"/>
    <col collapsed="false" customWidth="true" hidden="false" outlineLevel="0" max="3" min="3" style="63" width="21.69"/>
    <col collapsed="false" customWidth="true" hidden="false" outlineLevel="0" max="4" min="4" style="63" width="20.99"/>
    <col collapsed="false" customWidth="true" hidden="false" outlineLevel="0" max="5" min="5" style="63" width="20.89"/>
    <col collapsed="false" customWidth="true" hidden="false" outlineLevel="0" max="6" min="6" style="63" width="13.19"/>
    <col collapsed="false" customWidth="true" hidden="false" outlineLevel="0" max="7" min="7" style="63" width="15.49"/>
    <col collapsed="false" customWidth="true" hidden="false" outlineLevel="0" max="8" min="8" style="63" width="15.09"/>
    <col collapsed="false" customWidth="false" hidden="false" outlineLevel="0" max="257" min="9" style="63" width="8.69"/>
  </cols>
  <sheetData>
    <row r="1" customFormat="false" ht="16.95" hidden="false" customHeight="true" outlineLevel="0" collapsed="false">
      <c r="A1" s="64"/>
      <c r="B1" s="64"/>
      <c r="E1" s="65" t="s">
        <v>69</v>
      </c>
      <c r="F1" s="65"/>
      <c r="G1" s="65"/>
    </row>
    <row r="2" s="67" customFormat="true" ht="18" hidden="false" customHeight="true" outlineLevel="0" collapsed="false">
      <c r="A2" s="66" t="s">
        <v>70</v>
      </c>
      <c r="B2" s="66"/>
      <c r="C2" s="66"/>
      <c r="D2" s="66"/>
      <c r="E2" s="66"/>
      <c r="F2" s="66"/>
      <c r="G2" s="66"/>
    </row>
    <row r="3" s="67" customFormat="true" ht="18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</row>
    <row r="4" customFormat="false" ht="18.75" hidden="false" customHeight="true" outlineLevel="0" collapsed="false">
      <c r="A4" s="69"/>
      <c r="E4" s="70" t="s">
        <v>71</v>
      </c>
      <c r="F4" s="70"/>
      <c r="G4" s="70"/>
    </row>
    <row r="5" s="73" customFormat="true" ht="18.75" hidden="false" customHeight="true" outlineLevel="0" collapsed="false">
      <c r="A5" s="71" t="s">
        <v>4</v>
      </c>
      <c r="B5" s="71" t="s">
        <v>72</v>
      </c>
      <c r="C5" s="71" t="s">
        <v>73</v>
      </c>
      <c r="D5" s="71" t="s">
        <v>74</v>
      </c>
      <c r="E5" s="71" t="s">
        <v>75</v>
      </c>
      <c r="F5" s="71"/>
      <c r="G5" s="72" t="s">
        <v>76</v>
      </c>
    </row>
    <row r="6" s="75" customFormat="true" ht="27" hidden="false" customHeight="true" outlineLevel="0" collapsed="false">
      <c r="A6" s="71"/>
      <c r="B6" s="71"/>
      <c r="C6" s="71"/>
      <c r="D6" s="71"/>
      <c r="E6" s="71" t="s">
        <v>77</v>
      </c>
      <c r="F6" s="74" t="s">
        <v>78</v>
      </c>
      <c r="G6" s="72"/>
    </row>
    <row r="7" s="79" customFormat="true" ht="18.75" hidden="false" customHeight="true" outlineLevel="0" collapsed="false">
      <c r="A7" s="76" t="s">
        <v>23</v>
      </c>
      <c r="B7" s="76" t="s">
        <v>24</v>
      </c>
      <c r="C7" s="76" t="n">
        <v>1</v>
      </c>
      <c r="D7" s="76" t="n">
        <v>2</v>
      </c>
      <c r="E7" s="76" t="s">
        <v>79</v>
      </c>
      <c r="F7" s="77" t="s">
        <v>80</v>
      </c>
      <c r="G7" s="78"/>
    </row>
    <row r="8" s="79" customFormat="true" ht="19.5" hidden="false" customHeight="true" outlineLevel="0" collapsed="false">
      <c r="A8" s="80"/>
      <c r="B8" s="81" t="s">
        <v>81</v>
      </c>
      <c r="C8" s="82" t="n">
        <f aca="false">SUM(C9+C45+C50+C51+C52+C53+C54)</f>
        <v>615444000000</v>
      </c>
      <c r="D8" s="82" t="n">
        <f aca="false">SUM(D9+D45+D50+D51+D52+D53+D54)</f>
        <v>1172409025068</v>
      </c>
      <c r="E8" s="83" t="n">
        <f aca="false">D8-C8</f>
        <v>556965025068</v>
      </c>
      <c r="F8" s="84" t="n">
        <f aca="false">SUM(D8/C8)*100</f>
        <v>190.498083508491</v>
      </c>
      <c r="G8" s="83"/>
    </row>
    <row r="9" s="79" customFormat="true" ht="19.5" hidden="false" customHeight="true" outlineLevel="0" collapsed="false">
      <c r="A9" s="81" t="s">
        <v>23</v>
      </c>
      <c r="B9" s="85" t="s">
        <v>82</v>
      </c>
      <c r="C9" s="83" t="n">
        <f aca="false">C10+C27+C28+C43+C44</f>
        <v>606306000000</v>
      </c>
      <c r="D9" s="83" t="n">
        <f aca="false">D10+D27+D28+D43+D44</f>
        <v>955436050269</v>
      </c>
      <c r="E9" s="83" t="n">
        <f aca="false">D9-C9</f>
        <v>349130050269</v>
      </c>
      <c r="F9" s="84" t="n">
        <f aca="false">SUM(D9/C9)*100</f>
        <v>157.583142879833</v>
      </c>
      <c r="G9" s="83"/>
    </row>
    <row r="10" s="79" customFormat="true" ht="19.5" hidden="false" customHeight="true" outlineLevel="0" collapsed="false">
      <c r="A10" s="81" t="s">
        <v>27</v>
      </c>
      <c r="B10" s="85" t="s">
        <v>83</v>
      </c>
      <c r="C10" s="83" t="n">
        <v>30000000000</v>
      </c>
      <c r="D10" s="86" t="n">
        <v>174640059833</v>
      </c>
      <c r="E10" s="83" t="n">
        <f aca="false">D10-C10</f>
        <v>144640059833</v>
      </c>
      <c r="F10" s="84" t="n">
        <f aca="false">SUM(D10/C10)*100</f>
        <v>582.133532776667</v>
      </c>
      <c r="G10" s="83"/>
    </row>
    <row r="11" s="79" customFormat="true" ht="36.75" hidden="false" customHeight="true" outlineLevel="0" collapsed="false">
      <c r="A11" s="81" t="n">
        <v>1</v>
      </c>
      <c r="B11" s="85" t="s">
        <v>84</v>
      </c>
      <c r="C11" s="83" t="n">
        <f aca="false">SUM(C12:C24)</f>
        <v>0</v>
      </c>
      <c r="D11" s="86" t="n">
        <f aca="false">SUM(D12+D13+D14+D16+D17+D18+D19+D20+D21+D22+D23+D24)</f>
        <v>174640059833</v>
      </c>
      <c r="E11" s="83"/>
      <c r="F11" s="84"/>
      <c r="G11" s="83"/>
    </row>
    <row r="12" s="79" customFormat="true" ht="18" hidden="false" customHeight="true" outlineLevel="0" collapsed="false">
      <c r="A12" s="80" t="n">
        <v>1.1</v>
      </c>
      <c r="B12" s="87" t="s">
        <v>85</v>
      </c>
      <c r="C12" s="83"/>
      <c r="D12" s="86" t="n">
        <v>0</v>
      </c>
      <c r="E12" s="83"/>
      <c r="F12" s="84"/>
      <c r="G12" s="83"/>
    </row>
    <row r="13" s="79" customFormat="true" ht="18" hidden="false" customHeight="true" outlineLevel="0" collapsed="false">
      <c r="A13" s="80" t="n">
        <v>1.2</v>
      </c>
      <c r="B13" s="87" t="s">
        <v>86</v>
      </c>
      <c r="C13" s="83"/>
      <c r="D13" s="86" t="n">
        <v>89967000</v>
      </c>
      <c r="E13" s="83"/>
      <c r="F13" s="84"/>
      <c r="G13" s="83"/>
    </row>
    <row r="14" s="79" customFormat="true" ht="18" hidden="false" customHeight="true" outlineLevel="0" collapsed="false">
      <c r="A14" s="80" t="n">
        <v>1.3</v>
      </c>
      <c r="B14" s="87" t="s">
        <v>87</v>
      </c>
      <c r="C14" s="83"/>
      <c r="D14" s="86" t="n">
        <v>20305731853</v>
      </c>
      <c r="E14" s="83"/>
      <c r="F14" s="84"/>
      <c r="G14" s="83"/>
    </row>
    <row r="15" s="79" customFormat="true" ht="18" hidden="false" customHeight="true" outlineLevel="0" collapsed="false">
      <c r="A15" s="80" t="n">
        <v>1.4</v>
      </c>
      <c r="B15" s="87" t="s">
        <v>88</v>
      </c>
      <c r="C15" s="83"/>
      <c r="D15" s="86" t="n">
        <v>0</v>
      </c>
      <c r="E15" s="83"/>
      <c r="F15" s="84"/>
      <c r="G15" s="83"/>
    </row>
    <row r="16" s="79" customFormat="true" ht="18" hidden="false" customHeight="true" outlineLevel="0" collapsed="false">
      <c r="A16" s="80" t="n">
        <v>1.5</v>
      </c>
      <c r="B16" s="87" t="s">
        <v>89</v>
      </c>
      <c r="C16" s="83"/>
      <c r="D16" s="86" t="n">
        <v>3483520000</v>
      </c>
      <c r="E16" s="83"/>
      <c r="F16" s="84"/>
      <c r="G16" s="83"/>
    </row>
    <row r="17" s="79" customFormat="true" ht="18" hidden="false" customHeight="true" outlineLevel="0" collapsed="false">
      <c r="A17" s="80" t="n">
        <v>1.6</v>
      </c>
      <c r="B17" s="87" t="s">
        <v>90</v>
      </c>
      <c r="C17" s="83"/>
      <c r="D17" s="86" t="n">
        <v>12603282000</v>
      </c>
      <c r="E17" s="83"/>
      <c r="F17" s="84"/>
      <c r="G17" s="83"/>
    </row>
    <row r="18" s="79" customFormat="true" ht="18" hidden="false" customHeight="true" outlineLevel="0" collapsed="false">
      <c r="A18" s="80" t="n">
        <v>1.7</v>
      </c>
      <c r="B18" s="87" t="s">
        <v>91</v>
      </c>
      <c r="C18" s="83"/>
      <c r="D18" s="86" t="n">
        <v>42930000</v>
      </c>
      <c r="E18" s="83"/>
      <c r="F18" s="84"/>
      <c r="G18" s="83"/>
    </row>
    <row r="19" s="79" customFormat="true" ht="18" hidden="false" customHeight="true" outlineLevel="0" collapsed="false">
      <c r="A19" s="80" t="n">
        <v>1.8</v>
      </c>
      <c r="B19" s="87" t="s">
        <v>92</v>
      </c>
      <c r="C19" s="83"/>
      <c r="D19" s="86" t="n">
        <v>735681000</v>
      </c>
      <c r="E19" s="83"/>
      <c r="F19" s="84"/>
      <c r="G19" s="83"/>
    </row>
    <row r="20" s="79" customFormat="true" ht="18" hidden="false" customHeight="true" outlineLevel="0" collapsed="false">
      <c r="A20" s="80" t="n">
        <v>1.9</v>
      </c>
      <c r="B20" s="87" t="s">
        <v>93</v>
      </c>
      <c r="C20" s="83"/>
      <c r="D20" s="86" t="n">
        <v>588918020</v>
      </c>
      <c r="E20" s="83"/>
      <c r="F20" s="84"/>
      <c r="G20" s="83"/>
    </row>
    <row r="21" s="79" customFormat="true" ht="18" hidden="false" customHeight="true" outlineLevel="0" collapsed="false">
      <c r="A21" s="88" t="n">
        <v>1.1</v>
      </c>
      <c r="B21" s="87" t="s">
        <v>94</v>
      </c>
      <c r="C21" s="83"/>
      <c r="D21" s="86" t="n">
        <v>107123464107</v>
      </c>
      <c r="E21" s="83"/>
      <c r="F21" s="84"/>
      <c r="G21" s="83"/>
    </row>
    <row r="22" s="79" customFormat="true" ht="33.75" hidden="false" customHeight="true" outlineLevel="0" collapsed="false">
      <c r="A22" s="88" t="n">
        <v>1.11</v>
      </c>
      <c r="B22" s="87" t="s">
        <v>95</v>
      </c>
      <c r="C22" s="83"/>
      <c r="D22" s="86" t="n">
        <v>29636403853</v>
      </c>
      <c r="E22" s="83"/>
      <c r="F22" s="84"/>
      <c r="G22" s="83"/>
    </row>
    <row r="23" s="79" customFormat="true" ht="21.75" hidden="false" customHeight="true" outlineLevel="0" collapsed="false">
      <c r="A23" s="88" t="n">
        <v>1.12</v>
      </c>
      <c r="B23" s="87" t="s">
        <v>96</v>
      </c>
      <c r="C23" s="83"/>
      <c r="D23" s="86" t="n">
        <v>30162000</v>
      </c>
      <c r="E23" s="83"/>
      <c r="F23" s="84"/>
      <c r="G23" s="83"/>
    </row>
    <row r="24" s="79" customFormat="true" ht="21.75" hidden="false" customHeight="true" outlineLevel="0" collapsed="false">
      <c r="A24" s="88" t="n">
        <v>1.13</v>
      </c>
      <c r="B24" s="87" t="s">
        <v>97</v>
      </c>
      <c r="C24" s="83"/>
      <c r="D24" s="86" t="n">
        <v>0</v>
      </c>
      <c r="E24" s="83" t="n">
        <f aca="false">D24-C24</f>
        <v>0</v>
      </c>
      <c r="F24" s="84"/>
      <c r="G24" s="83"/>
    </row>
    <row r="25" s="79" customFormat="true" ht="33.75" hidden="false" customHeight="true" outlineLevel="0" collapsed="false">
      <c r="A25" s="81" t="n">
        <v>2</v>
      </c>
      <c r="B25" s="85" t="s">
        <v>98</v>
      </c>
      <c r="C25" s="83"/>
      <c r="D25" s="86" t="n">
        <v>0</v>
      </c>
      <c r="E25" s="83" t="n">
        <f aca="false">D25-C25</f>
        <v>0</v>
      </c>
      <c r="F25" s="84"/>
      <c r="G25" s="83"/>
    </row>
    <row r="26" s="79" customFormat="true" ht="19.5" hidden="false" customHeight="true" outlineLevel="0" collapsed="false">
      <c r="A26" s="81" t="n">
        <v>3</v>
      </c>
      <c r="B26" s="85" t="s">
        <v>99</v>
      </c>
      <c r="C26" s="83"/>
      <c r="D26" s="86" t="n">
        <v>0</v>
      </c>
      <c r="E26" s="83" t="n">
        <f aca="false">D26-C26</f>
        <v>0</v>
      </c>
      <c r="F26" s="84"/>
      <c r="G26" s="83"/>
    </row>
    <row r="27" s="79" customFormat="true" ht="19.5" hidden="false" customHeight="true" outlineLevel="0" collapsed="false">
      <c r="A27" s="81" t="s">
        <v>46</v>
      </c>
      <c r="B27" s="85" t="s">
        <v>100</v>
      </c>
      <c r="C27" s="83"/>
      <c r="D27" s="86" t="n">
        <v>0</v>
      </c>
      <c r="E27" s="83" t="n">
        <f aca="false">D27-C27</f>
        <v>0</v>
      </c>
      <c r="F27" s="84"/>
      <c r="G27" s="83"/>
    </row>
    <row r="28" s="79" customFormat="true" ht="19.5" hidden="false" customHeight="true" outlineLevel="0" collapsed="false">
      <c r="A28" s="81" t="s">
        <v>50</v>
      </c>
      <c r="B28" s="85" t="s">
        <v>101</v>
      </c>
      <c r="C28" s="83" t="n">
        <f aca="false">SUM(C29+C30+C31+C32+C33+C34+C37+C38+C39+C40+C41+C42)</f>
        <v>576306000000</v>
      </c>
      <c r="D28" s="86" t="n">
        <v>604696666383</v>
      </c>
      <c r="E28" s="83" t="n">
        <f aca="false">D28-C28</f>
        <v>28390666383</v>
      </c>
      <c r="F28" s="84" t="n">
        <f aca="false">SUM(D28/C28)*100</f>
        <v>104.926318029484</v>
      </c>
      <c r="G28" s="83"/>
    </row>
    <row r="29" s="79" customFormat="true" ht="19.5" hidden="false" customHeight="true" outlineLevel="0" collapsed="false">
      <c r="A29" s="80" t="n">
        <v>1</v>
      </c>
      <c r="B29" s="87" t="s">
        <v>85</v>
      </c>
      <c r="C29" s="83" t="n">
        <v>4042000000</v>
      </c>
      <c r="D29" s="86" t="n">
        <v>5860736531</v>
      </c>
      <c r="E29" s="83" t="n">
        <f aca="false">D29-C29</f>
        <v>1818736531</v>
      </c>
      <c r="F29" s="84" t="n">
        <f aca="false">SUM(D29/C29)*100</f>
        <v>144.995955739733</v>
      </c>
      <c r="G29" s="83"/>
    </row>
    <row r="30" s="79" customFormat="true" ht="19.5" hidden="false" customHeight="true" outlineLevel="0" collapsed="false">
      <c r="A30" s="80" t="n">
        <v>2</v>
      </c>
      <c r="B30" s="87" t="s">
        <v>86</v>
      </c>
      <c r="C30" s="83" t="n">
        <v>955000000</v>
      </c>
      <c r="D30" s="86" t="n">
        <v>1221845868</v>
      </c>
      <c r="E30" s="83" t="n">
        <f aca="false">D30-C30</f>
        <v>266845868</v>
      </c>
      <c r="F30" s="84" t="n">
        <f aca="false">SUM(D30/C30)*100</f>
        <v>127.941975706806</v>
      </c>
      <c r="G30" s="83"/>
    </row>
    <row r="31" s="79" customFormat="true" ht="19.5" hidden="false" customHeight="true" outlineLevel="0" collapsed="false">
      <c r="A31" s="80" t="n">
        <v>3</v>
      </c>
      <c r="B31" s="87" t="s">
        <v>87</v>
      </c>
      <c r="C31" s="83" t="n">
        <v>315002000000</v>
      </c>
      <c r="D31" s="86" t="n">
        <v>314629883788</v>
      </c>
      <c r="E31" s="83" t="n">
        <f aca="false">D31-C31</f>
        <v>-372116212</v>
      </c>
      <c r="F31" s="84" t="n">
        <f aca="false">SUM(D31/C31)*100</f>
        <v>99.8818686192469</v>
      </c>
      <c r="G31" s="83"/>
    </row>
    <row r="32" s="79" customFormat="true" ht="19.5" hidden="false" customHeight="true" outlineLevel="0" collapsed="false">
      <c r="A32" s="80" t="n">
        <v>4</v>
      </c>
      <c r="B32" s="87" t="s">
        <v>88</v>
      </c>
      <c r="C32" s="83"/>
      <c r="D32" s="86" t="n">
        <v>0</v>
      </c>
      <c r="E32" s="83" t="n">
        <f aca="false">D32-C32</f>
        <v>0</v>
      </c>
      <c r="F32" s="84"/>
      <c r="G32" s="83"/>
    </row>
    <row r="33" s="79" customFormat="true" ht="19.5" hidden="false" customHeight="true" outlineLevel="0" collapsed="false">
      <c r="A33" s="80" t="n">
        <v>5</v>
      </c>
      <c r="B33" s="87" t="s">
        <v>89</v>
      </c>
      <c r="C33" s="83" t="n">
        <v>81720000000</v>
      </c>
      <c r="D33" s="86" t="n">
        <v>74918076650</v>
      </c>
      <c r="E33" s="83" t="n">
        <f aca="false">D33-C33</f>
        <v>-6801923350</v>
      </c>
      <c r="F33" s="84" t="n">
        <f aca="false">SUM(D33/C33)*100</f>
        <v>91.6765499877631</v>
      </c>
      <c r="G33" s="83"/>
    </row>
    <row r="34" s="79" customFormat="true" ht="21" hidden="false" customHeight="true" outlineLevel="0" collapsed="false">
      <c r="A34" s="80" t="n">
        <v>6</v>
      </c>
      <c r="B34" s="87" t="s">
        <v>102</v>
      </c>
      <c r="C34" s="83" t="n">
        <v>4816000000</v>
      </c>
      <c r="D34" s="86" t="n">
        <v>3797036119</v>
      </c>
      <c r="E34" s="83" t="n">
        <f aca="false">D34-C34</f>
        <v>-1018963881</v>
      </c>
      <c r="F34" s="84" t="n">
        <f aca="false">SUM(D34/C34)*100</f>
        <v>78.8421121054817</v>
      </c>
      <c r="G34" s="83"/>
      <c r="H34" s="89"/>
    </row>
    <row r="35" s="79" customFormat="true" ht="21" hidden="false" customHeight="true" outlineLevel="0" collapsed="false">
      <c r="A35" s="80" t="n">
        <v>6.1</v>
      </c>
      <c r="B35" s="87" t="s">
        <v>103</v>
      </c>
      <c r="C35" s="83"/>
      <c r="D35" s="86" t="n">
        <v>2312745973</v>
      </c>
      <c r="E35" s="83" t="n">
        <f aca="false">D35-C35</f>
        <v>2312745973</v>
      </c>
      <c r="F35" s="84"/>
      <c r="G35" s="83"/>
    </row>
    <row r="36" s="79" customFormat="true" ht="21" hidden="false" customHeight="true" outlineLevel="0" collapsed="false">
      <c r="A36" s="80" t="n">
        <v>6.2</v>
      </c>
      <c r="B36" s="87" t="s">
        <v>91</v>
      </c>
      <c r="C36" s="83"/>
      <c r="D36" s="86" t="n">
        <v>1484290146</v>
      </c>
      <c r="E36" s="83" t="n">
        <f aca="false">D36-C36</f>
        <v>1484290146</v>
      </c>
      <c r="F36" s="84"/>
      <c r="G36" s="83"/>
    </row>
    <row r="37" s="79" customFormat="true" ht="18.75" hidden="false" customHeight="true" outlineLevel="0" collapsed="false">
      <c r="A37" s="80" t="n">
        <v>7</v>
      </c>
      <c r="B37" s="87" t="s">
        <v>92</v>
      </c>
      <c r="C37" s="83"/>
      <c r="D37" s="86" t="n">
        <v>44761000</v>
      </c>
      <c r="E37" s="83" t="n">
        <f aca="false">D37-C37</f>
        <v>44761000</v>
      </c>
      <c r="F37" s="84"/>
      <c r="G37" s="83"/>
    </row>
    <row r="38" s="79" customFormat="true" ht="18.75" hidden="false" customHeight="true" outlineLevel="0" collapsed="false">
      <c r="A38" s="80" t="n">
        <v>9</v>
      </c>
      <c r="B38" s="87" t="s">
        <v>93</v>
      </c>
      <c r="C38" s="83" t="n">
        <v>2040000000</v>
      </c>
      <c r="D38" s="86" t="n">
        <v>1239042000</v>
      </c>
      <c r="E38" s="83" t="n">
        <f aca="false">D38-C38</f>
        <v>-800958000</v>
      </c>
      <c r="F38" s="84" t="n">
        <f aca="false">SUM(D38/C38)*100</f>
        <v>60.7373529411765</v>
      </c>
      <c r="G38" s="83"/>
    </row>
    <row r="39" s="79" customFormat="true" ht="18.75" hidden="false" customHeight="true" outlineLevel="0" collapsed="false">
      <c r="A39" s="80" t="n">
        <v>10</v>
      </c>
      <c r="B39" s="87" t="s">
        <v>94</v>
      </c>
      <c r="C39" s="83" t="n">
        <f aca="false">17935000000-8000000</f>
        <v>17927000000</v>
      </c>
      <c r="D39" s="86" t="n">
        <v>14599851909</v>
      </c>
      <c r="E39" s="83" t="n">
        <f aca="false">D39-C39</f>
        <v>-3327148091</v>
      </c>
      <c r="F39" s="84" t="n">
        <f aca="false">SUM(D39/C39)*100</f>
        <v>81.4405751603726</v>
      </c>
      <c r="G39" s="83"/>
    </row>
    <row r="40" s="79" customFormat="true" ht="33" hidden="false" customHeight="true" outlineLevel="0" collapsed="false">
      <c r="A40" s="80" t="n">
        <v>11</v>
      </c>
      <c r="B40" s="90" t="s">
        <v>95</v>
      </c>
      <c r="C40" s="83" t="n">
        <v>113164000000</v>
      </c>
      <c r="D40" s="86" t="n">
        <v>125674035177</v>
      </c>
      <c r="E40" s="83" t="n">
        <f aca="false">D40-C40</f>
        <v>12510035177</v>
      </c>
      <c r="F40" s="84" t="n">
        <f aca="false">SUM(D40/C40)*100</f>
        <v>111.054783479729</v>
      </c>
      <c r="G40" s="83"/>
    </row>
    <row r="41" s="79" customFormat="true" ht="18.75" hidden="false" customHeight="true" outlineLevel="0" collapsed="false">
      <c r="A41" s="80" t="n">
        <v>12</v>
      </c>
      <c r="B41" s="87" t="s">
        <v>96</v>
      </c>
      <c r="C41" s="83" t="n">
        <v>35560000000</v>
      </c>
      <c r="D41" s="86" t="n">
        <v>61438480341</v>
      </c>
      <c r="E41" s="83" t="n">
        <f aca="false">D41-C41</f>
        <v>25878480341</v>
      </c>
      <c r="F41" s="84" t="n">
        <f aca="false">SUM(D41/C41)*100</f>
        <v>172.774129192913</v>
      </c>
      <c r="G41" s="83"/>
    </row>
    <row r="42" s="79" customFormat="true" ht="18.75" hidden="false" customHeight="true" outlineLevel="0" collapsed="false">
      <c r="A42" s="80" t="n">
        <v>13</v>
      </c>
      <c r="B42" s="87" t="s">
        <v>104</v>
      </c>
      <c r="C42" s="83" t="n">
        <v>1080000000</v>
      </c>
      <c r="D42" s="86" t="n">
        <v>1272917000</v>
      </c>
      <c r="E42" s="83" t="n">
        <f aca="false">D42-C42</f>
        <v>192917000</v>
      </c>
      <c r="F42" s="84" t="n">
        <f aca="false">SUM(D42/C42)*100</f>
        <v>117.862685185185</v>
      </c>
      <c r="G42" s="83"/>
    </row>
    <row r="43" s="79" customFormat="true" ht="18.75" hidden="false" customHeight="true" outlineLevel="0" collapsed="false">
      <c r="A43" s="81" t="s">
        <v>54</v>
      </c>
      <c r="B43" s="85" t="s">
        <v>105</v>
      </c>
      <c r="C43" s="83"/>
      <c r="D43" s="86"/>
      <c r="E43" s="83" t="n">
        <f aca="false">D43-C43</f>
        <v>0</v>
      </c>
      <c r="F43" s="84"/>
      <c r="G43" s="83"/>
    </row>
    <row r="44" s="79" customFormat="true" ht="18.75" hidden="false" customHeight="true" outlineLevel="0" collapsed="false">
      <c r="A44" s="81" t="s">
        <v>50</v>
      </c>
      <c r="B44" s="85" t="s">
        <v>106</v>
      </c>
      <c r="C44" s="83"/>
      <c r="D44" s="86" t="n">
        <v>176099324053</v>
      </c>
      <c r="E44" s="83"/>
      <c r="F44" s="84"/>
      <c r="G44" s="83"/>
    </row>
    <row r="45" s="75" customFormat="true" ht="18.75" hidden="false" customHeight="true" outlineLevel="0" collapsed="false">
      <c r="A45" s="81" t="s">
        <v>24</v>
      </c>
      <c r="B45" s="85" t="s">
        <v>107</v>
      </c>
      <c r="C45" s="91" t="n">
        <f aca="false">SUM(C46:C47)</f>
        <v>0</v>
      </c>
      <c r="D45" s="92" t="n">
        <v>215502813876</v>
      </c>
      <c r="E45" s="83"/>
      <c r="F45" s="84"/>
      <c r="G45" s="83"/>
    </row>
    <row r="46" s="79" customFormat="true" ht="18.75" hidden="false" customHeight="true" outlineLevel="0" collapsed="false">
      <c r="A46" s="80" t="n">
        <v>1</v>
      </c>
      <c r="B46" s="87" t="s">
        <v>108</v>
      </c>
      <c r="C46" s="83"/>
      <c r="D46" s="86" t="n">
        <v>77703745263</v>
      </c>
      <c r="E46" s="83"/>
      <c r="F46" s="84"/>
      <c r="G46" s="83"/>
    </row>
    <row r="47" s="79" customFormat="true" ht="18.75" hidden="false" customHeight="true" outlineLevel="0" collapsed="false">
      <c r="A47" s="80" t="n">
        <v>2</v>
      </c>
      <c r="B47" s="87" t="s">
        <v>109</v>
      </c>
      <c r="C47" s="83"/>
      <c r="D47" s="86" t="n">
        <v>137799068613</v>
      </c>
      <c r="E47" s="83"/>
      <c r="F47" s="84"/>
      <c r="G47" s="83"/>
    </row>
    <row r="48" s="79" customFormat="true" ht="21" hidden="false" customHeight="true" outlineLevel="0" collapsed="false">
      <c r="A48" s="93"/>
      <c r="B48" s="93" t="s">
        <v>110</v>
      </c>
      <c r="C48" s="94"/>
      <c r="D48" s="86" t="n">
        <v>137799068613</v>
      </c>
      <c r="E48" s="83"/>
      <c r="F48" s="84"/>
      <c r="G48" s="83"/>
    </row>
    <row r="49" s="79" customFormat="true" ht="21" hidden="false" customHeight="true" outlineLevel="0" collapsed="false">
      <c r="A49" s="93"/>
      <c r="B49" s="93" t="s">
        <v>111</v>
      </c>
      <c r="C49" s="94"/>
      <c r="D49" s="86" t="n">
        <v>0</v>
      </c>
      <c r="E49" s="83"/>
      <c r="F49" s="84"/>
      <c r="G49" s="83"/>
    </row>
    <row r="50" s="79" customFormat="true" ht="18" hidden="false" customHeight="true" outlineLevel="0" collapsed="false">
      <c r="A50" s="81" t="s">
        <v>61</v>
      </c>
      <c r="B50" s="85" t="s">
        <v>112</v>
      </c>
      <c r="C50" s="83"/>
      <c r="D50" s="86" t="n">
        <v>1470160923</v>
      </c>
      <c r="E50" s="83"/>
      <c r="F50" s="84"/>
      <c r="G50" s="83"/>
    </row>
    <row r="51" s="79" customFormat="true" ht="18" hidden="false" customHeight="true" outlineLevel="0" collapsed="false">
      <c r="A51" s="81" t="s">
        <v>65</v>
      </c>
      <c r="B51" s="85" t="s">
        <v>113</v>
      </c>
      <c r="C51" s="83" t="n">
        <v>9138000000</v>
      </c>
      <c r="D51" s="86"/>
      <c r="E51" s="83"/>
      <c r="F51" s="84"/>
      <c r="G51" s="83"/>
    </row>
    <row r="52" s="79" customFormat="true" ht="18" hidden="false" customHeight="true" outlineLevel="0" collapsed="false">
      <c r="A52" s="81" t="s">
        <v>114</v>
      </c>
      <c r="B52" s="85" t="s">
        <v>115</v>
      </c>
      <c r="C52" s="83"/>
      <c r="D52" s="86"/>
      <c r="E52" s="83"/>
      <c r="F52" s="84"/>
      <c r="G52" s="83"/>
    </row>
    <row r="53" s="79" customFormat="true" ht="18" hidden="false" customHeight="true" outlineLevel="0" collapsed="false">
      <c r="A53" s="81" t="s">
        <v>116</v>
      </c>
      <c r="B53" s="85" t="s">
        <v>117</v>
      </c>
      <c r="C53" s="83"/>
      <c r="D53" s="86"/>
      <c r="E53" s="83"/>
      <c r="F53" s="84"/>
      <c r="G53" s="83"/>
    </row>
    <row r="54" s="79" customFormat="true" ht="18" hidden="false" customHeight="true" outlineLevel="0" collapsed="false">
      <c r="A54" s="95" t="s">
        <v>118</v>
      </c>
      <c r="B54" s="96" t="s">
        <v>119</v>
      </c>
      <c r="C54" s="97"/>
      <c r="D54" s="98"/>
      <c r="E54" s="97"/>
      <c r="F54" s="99"/>
      <c r="G54" s="97"/>
    </row>
    <row r="55" customFormat="false" ht="15.6" hidden="false" customHeight="false" outlineLevel="0" collapsed="false">
      <c r="C55" s="100"/>
      <c r="G55" s="101"/>
    </row>
    <row r="56" customFormat="false" ht="19.5" hidden="false" customHeight="true" outlineLevel="0" collapsed="false">
      <c r="A56" s="102"/>
      <c r="B56" s="102"/>
      <c r="D56" s="102"/>
      <c r="E56" s="102"/>
      <c r="F56" s="102"/>
      <c r="G56" s="103"/>
      <c r="H56" s="104"/>
    </row>
    <row r="57" customFormat="false" ht="27.75" hidden="false" customHeight="true" outlineLevel="0" collapsed="false">
      <c r="A57" s="105"/>
      <c r="B57" s="105"/>
      <c r="D57" s="106"/>
      <c r="E57" s="105"/>
      <c r="F57" s="105"/>
      <c r="G57" s="107"/>
    </row>
    <row r="58" customFormat="false" ht="27.75" hidden="false" customHeight="true" outlineLevel="0" collapsed="false">
      <c r="A58" s="105"/>
      <c r="B58" s="105"/>
      <c r="D58" s="106"/>
      <c r="E58" s="106"/>
      <c r="F58" s="106"/>
      <c r="G58" s="107"/>
    </row>
    <row r="59" customFormat="false" ht="27.75" hidden="false" customHeight="true" outlineLevel="0" collapsed="false">
      <c r="A59" s="106"/>
      <c r="B59" s="106"/>
      <c r="D59" s="106"/>
      <c r="E59" s="106"/>
      <c r="F59" s="106"/>
      <c r="G59" s="107"/>
    </row>
    <row r="60" customFormat="false" ht="27.75" hidden="false" customHeight="true" outlineLevel="0" collapsed="false">
      <c r="A60" s="106"/>
      <c r="C60" s="106"/>
      <c r="D60" s="106"/>
      <c r="E60" s="106"/>
      <c r="F60" s="106"/>
    </row>
    <row r="61" customFormat="false" ht="27.75" hidden="false" customHeight="true" outlineLevel="0" collapsed="false">
      <c r="A61" s="106"/>
      <c r="C61" s="106"/>
      <c r="D61" s="106"/>
      <c r="E61" s="106"/>
      <c r="F61" s="106"/>
    </row>
    <row r="62" customFormat="false" ht="21.6" hidden="false" customHeight="true" outlineLevel="0" collapsed="false">
      <c r="A62" s="64"/>
      <c r="B62" s="64"/>
      <c r="C62" s="107"/>
      <c r="D62" s="108"/>
      <c r="E62" s="105"/>
      <c r="F62" s="105"/>
      <c r="G62" s="107"/>
    </row>
    <row r="63" customFormat="false" ht="15.6" hidden="false" customHeight="false" outlineLevel="0" collapsed="false">
      <c r="A63" s="109"/>
    </row>
    <row r="64" customFormat="false" ht="15.6" hidden="false" customHeight="false" outlineLevel="0" collapsed="false">
      <c r="A64" s="109"/>
    </row>
  </sheetData>
  <mergeCells count="18">
    <mergeCell ref="A1:B1"/>
    <mergeCell ref="E1:G1"/>
    <mergeCell ref="A2:G2"/>
    <mergeCell ref="A3:G3"/>
    <mergeCell ref="E4:G4"/>
    <mergeCell ref="A5:A6"/>
    <mergeCell ref="B5:B6"/>
    <mergeCell ref="C5:C6"/>
    <mergeCell ref="D5:D6"/>
    <mergeCell ref="E5:F5"/>
    <mergeCell ref="G5:G6"/>
    <mergeCell ref="A56:B56"/>
    <mergeCell ref="D56:F56"/>
    <mergeCell ref="A57:B57"/>
    <mergeCell ref="E57:F57"/>
    <mergeCell ref="A58:B58"/>
    <mergeCell ref="A62:B62"/>
    <mergeCell ref="E62:F62"/>
  </mergeCells>
  <printOptions headings="false" gridLines="false" gridLinesSet="true" horizontalCentered="true" verticalCentered="false"/>
  <pageMargins left="0.2" right="0.2" top="0.5" bottom="0.45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8.9921875" defaultRowHeight="13.2" zeroHeight="false" outlineLevelRow="0" outlineLevelCol="0"/>
  <cols>
    <col collapsed="false" customWidth="true" hidden="false" outlineLevel="0" max="1" min="1" style="110" width="3.09"/>
    <col collapsed="false" customWidth="true" hidden="false" outlineLevel="0" max="2" min="2" style="111" width="27.69"/>
    <col collapsed="false" customWidth="true" hidden="false" outlineLevel="0" max="3" min="3" style="112" width="13.49"/>
    <col collapsed="false" customWidth="true" hidden="false" outlineLevel="0" max="4" min="4" style="112" width="12.69"/>
    <col collapsed="false" customWidth="true" hidden="false" outlineLevel="0" max="5" min="5" style="112" width="13.39"/>
    <col collapsed="false" customWidth="true" hidden="true" outlineLevel="0" max="6" min="6" style="112" width="6.59"/>
    <col collapsed="false" customWidth="true" hidden="false" outlineLevel="0" max="7" min="7" style="112" width="13.19"/>
    <col collapsed="false" customWidth="true" hidden="false" outlineLevel="0" max="8" min="8" style="112" width="12.59"/>
    <col collapsed="false" customWidth="true" hidden="false" outlineLevel="0" max="9" min="9" style="112" width="13.19"/>
    <col collapsed="false" customWidth="true" hidden="false" outlineLevel="0" max="10" min="10" style="112" width="12.19"/>
    <col collapsed="false" customWidth="true" hidden="false" outlineLevel="0" max="11" min="11" style="112" width="12.49"/>
    <col collapsed="false" customWidth="true" hidden="false" outlineLevel="0" max="12" min="12" style="112" width="12.99"/>
    <col collapsed="false" customWidth="true" hidden="false" outlineLevel="0" max="13" min="13" style="112" width="12.19"/>
    <col collapsed="false" customWidth="true" hidden="false" outlineLevel="0" max="15" min="14" style="112" width="4.99"/>
    <col collapsed="false" customWidth="true" hidden="false" outlineLevel="0" max="16" min="16" style="112" width="5.4"/>
    <col collapsed="false" customWidth="true" hidden="false" outlineLevel="0" max="17" min="17" style="113" width="23.39"/>
    <col collapsed="false" customWidth="false" hidden="false" outlineLevel="0" max="257" min="18" style="113" width="8.99"/>
  </cols>
  <sheetData>
    <row r="1" s="117" customFormat="true" ht="13.2" hidden="false" customHeight="false" outlineLevel="0" collapsed="false">
      <c r="A1" s="114"/>
      <c r="B1" s="114"/>
      <c r="C1" s="114"/>
      <c r="D1" s="115"/>
      <c r="E1" s="115"/>
      <c r="F1" s="115"/>
      <c r="G1" s="116"/>
      <c r="H1" s="115"/>
      <c r="I1" s="115"/>
      <c r="J1" s="115"/>
      <c r="K1" s="115"/>
      <c r="L1" s="115"/>
      <c r="M1" s="115"/>
      <c r="N1" s="114" t="s">
        <v>120</v>
      </c>
      <c r="O1" s="114"/>
      <c r="P1" s="114"/>
    </row>
    <row r="2" s="117" customFormat="true" ht="13.2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s="119" customFormat="true" ht="24" hidden="false" customHeight="true" outlineLevel="0" collapsed="false">
      <c r="A3" s="118" t="s">
        <v>12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119" customFormat="true" ht="13.2" hidden="false" customHeight="false" outlineLevel="0" collapsed="false">
      <c r="A4" s="120" t="s">
        <v>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</row>
    <row r="5" s="124" customFormat="true" ht="17.25" hidden="false" customHeight="true" outlineLevel="0" collapsed="false">
      <c r="A5" s="120"/>
      <c r="B5" s="121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3" t="s">
        <v>71</v>
      </c>
      <c r="N5" s="123"/>
      <c r="O5" s="123"/>
      <c r="P5" s="123"/>
    </row>
    <row r="6" s="119" customFormat="true" ht="21" hidden="false" customHeight="true" outlineLevel="0" collapsed="false">
      <c r="A6" s="125" t="s">
        <v>4</v>
      </c>
      <c r="B6" s="125" t="s">
        <v>122</v>
      </c>
      <c r="C6" s="126" t="s">
        <v>123</v>
      </c>
      <c r="D6" s="126"/>
      <c r="E6" s="126"/>
      <c r="F6" s="126"/>
      <c r="G6" s="126" t="s">
        <v>124</v>
      </c>
      <c r="H6" s="126"/>
      <c r="I6" s="126"/>
      <c r="J6" s="126"/>
      <c r="K6" s="126"/>
      <c r="L6" s="126"/>
      <c r="M6" s="126"/>
      <c r="N6" s="126" t="s">
        <v>125</v>
      </c>
      <c r="O6" s="126"/>
      <c r="P6" s="126"/>
    </row>
    <row r="7" s="119" customFormat="true" ht="26.25" hidden="false" customHeight="true" outlineLevel="0" collapsed="false">
      <c r="A7" s="125"/>
      <c r="B7" s="125"/>
      <c r="C7" s="126" t="s">
        <v>126</v>
      </c>
      <c r="D7" s="126" t="s">
        <v>127</v>
      </c>
      <c r="E7" s="126" t="s">
        <v>128</v>
      </c>
      <c r="F7" s="126" t="s">
        <v>129</v>
      </c>
      <c r="G7" s="126" t="s">
        <v>126</v>
      </c>
      <c r="H7" s="126" t="s">
        <v>130</v>
      </c>
      <c r="I7" s="126" t="s">
        <v>128</v>
      </c>
      <c r="J7" s="126" t="s">
        <v>129</v>
      </c>
      <c r="K7" s="126"/>
      <c r="L7" s="126"/>
      <c r="M7" s="126" t="s">
        <v>131</v>
      </c>
      <c r="N7" s="126" t="s">
        <v>126</v>
      </c>
      <c r="O7" s="126" t="s">
        <v>83</v>
      </c>
      <c r="P7" s="126" t="s">
        <v>101</v>
      </c>
    </row>
    <row r="8" s="119" customFormat="true" ht="41.25" hidden="false" customHeight="true" outlineLevel="0" collapsed="false">
      <c r="A8" s="125"/>
      <c r="B8" s="125"/>
      <c r="C8" s="126"/>
      <c r="D8" s="126"/>
      <c r="E8" s="126"/>
      <c r="F8" s="126"/>
      <c r="G8" s="126"/>
      <c r="H8" s="126"/>
      <c r="I8" s="126"/>
      <c r="J8" s="126" t="s">
        <v>126</v>
      </c>
      <c r="K8" s="126" t="s">
        <v>83</v>
      </c>
      <c r="L8" s="126" t="s">
        <v>101</v>
      </c>
      <c r="M8" s="126"/>
      <c r="N8" s="126"/>
      <c r="O8" s="126"/>
      <c r="P8" s="126"/>
    </row>
    <row r="9" s="130" customFormat="true" ht="17.25" hidden="false" customHeight="true" outlineLevel="0" collapsed="false">
      <c r="A9" s="127"/>
      <c r="B9" s="128" t="s">
        <v>132</v>
      </c>
      <c r="C9" s="129" t="n">
        <f aca="false">C10+C33+C55+C137</f>
        <v>507820733264</v>
      </c>
      <c r="D9" s="129" t="n">
        <f aca="false">D10+D33+D55+D137</f>
        <v>19024175000</v>
      </c>
      <c r="E9" s="129" t="n">
        <f aca="false">E10+E33+E55+E137</f>
        <v>488796558264</v>
      </c>
      <c r="F9" s="129" t="n">
        <f aca="false">F10+F33+F55+F137</f>
        <v>0</v>
      </c>
      <c r="G9" s="129" t="n">
        <f aca="false">G10+G33+G55+G137</f>
        <v>808977780326</v>
      </c>
      <c r="H9" s="129" t="n">
        <f aca="false">H10+H33+H55+H137</f>
        <v>88380045989</v>
      </c>
      <c r="I9" s="129" t="n">
        <f aca="false">I10+I33+I55+I137</f>
        <v>599314190426</v>
      </c>
      <c r="J9" s="129" t="n">
        <f aca="false">J10+J33+J55+J137</f>
        <v>85455204905</v>
      </c>
      <c r="K9" s="129" t="n">
        <f aca="false">K10+K33+K55+K137</f>
        <v>81933246905</v>
      </c>
      <c r="L9" s="129" t="n">
        <f aca="false">L10+L33+L55+L137</f>
        <v>3521958000</v>
      </c>
      <c r="M9" s="129" t="n">
        <f aca="false">M10+M33+M55+M137</f>
        <v>35828339006</v>
      </c>
      <c r="N9" s="129"/>
      <c r="O9" s="129"/>
      <c r="P9" s="129"/>
    </row>
    <row r="10" s="119" customFormat="true" ht="17.25" hidden="false" customHeight="true" outlineLevel="0" collapsed="false">
      <c r="A10" s="131" t="s">
        <v>23</v>
      </c>
      <c r="B10" s="132" t="s">
        <v>133</v>
      </c>
      <c r="C10" s="133" t="n">
        <f aca="false">C11+C17</f>
        <v>98283460665</v>
      </c>
      <c r="D10" s="133" t="n">
        <f aca="false">D11+D17</f>
        <v>3724175000</v>
      </c>
      <c r="E10" s="133" t="n">
        <f aca="false">E11+E17</f>
        <v>94559285665</v>
      </c>
      <c r="F10" s="133" t="n">
        <f aca="false">F11+F17</f>
        <v>0</v>
      </c>
      <c r="G10" s="133" t="n">
        <f aca="false">G11+G17</f>
        <v>93939078967</v>
      </c>
      <c r="H10" s="133" t="n">
        <f aca="false">H11+H17</f>
        <v>0</v>
      </c>
      <c r="I10" s="133" t="n">
        <f aca="false">I11+I17</f>
        <v>93939078967</v>
      </c>
      <c r="J10" s="133"/>
      <c r="K10" s="133"/>
      <c r="L10" s="133"/>
      <c r="M10" s="133"/>
      <c r="N10" s="133"/>
      <c r="O10" s="133"/>
      <c r="P10" s="133"/>
    </row>
    <row r="11" s="119" customFormat="true" ht="17.25" hidden="false" customHeight="true" outlineLevel="0" collapsed="false">
      <c r="A11" s="131" t="s">
        <v>27</v>
      </c>
      <c r="B11" s="132" t="s">
        <v>134</v>
      </c>
      <c r="C11" s="133" t="n">
        <f aca="false">SUM(C12:C16)</f>
        <v>94107189791</v>
      </c>
      <c r="D11" s="133" t="n">
        <f aca="false">SUM(D12:D16)</f>
        <v>3724175000</v>
      </c>
      <c r="E11" s="133" t="n">
        <f aca="false">SUM(E12:E16)</f>
        <v>90383014791</v>
      </c>
      <c r="F11" s="133"/>
      <c r="G11" s="133" t="n">
        <f aca="false">SUM(G12:G16)</f>
        <v>90001018160</v>
      </c>
      <c r="H11" s="133" t="n">
        <f aca="false">SUM(H12:H16)</f>
        <v>0</v>
      </c>
      <c r="I11" s="133" t="n">
        <f aca="false">SUM(I12:I16)</f>
        <v>90001018160</v>
      </c>
      <c r="J11" s="133"/>
      <c r="K11" s="133"/>
      <c r="L11" s="133"/>
      <c r="M11" s="133"/>
      <c r="N11" s="133"/>
      <c r="O11" s="133"/>
      <c r="P11" s="133"/>
    </row>
    <row r="12" s="138" customFormat="true" ht="17.25" hidden="false" customHeight="true" outlineLevel="0" collapsed="false">
      <c r="A12" s="134" t="n">
        <v>1</v>
      </c>
      <c r="B12" s="135" t="s">
        <v>135</v>
      </c>
      <c r="C12" s="136" t="n">
        <v>17220297436</v>
      </c>
      <c r="D12" s="136" t="n">
        <v>3724175000</v>
      </c>
      <c r="E12" s="136" t="n">
        <v>13496122436</v>
      </c>
      <c r="F12" s="136"/>
      <c r="G12" s="136" t="n">
        <f aca="false">SUM(H12:I12)</f>
        <v>13456122436</v>
      </c>
      <c r="H12" s="136"/>
      <c r="I12" s="136" t="n">
        <v>13456122436</v>
      </c>
      <c r="J12" s="136"/>
      <c r="K12" s="136"/>
      <c r="L12" s="136"/>
      <c r="M12" s="136"/>
      <c r="N12" s="137" t="n">
        <f aca="false">G12/C12</f>
        <v>0.781410570056079</v>
      </c>
      <c r="O12" s="137" t="n">
        <f aca="false">H12/D12</f>
        <v>0</v>
      </c>
      <c r="P12" s="137" t="n">
        <f aca="false">I12/E12</f>
        <v>0.997036185749671</v>
      </c>
    </row>
    <row r="13" s="138" customFormat="true" ht="17.25" hidden="false" customHeight="true" outlineLevel="0" collapsed="false">
      <c r="A13" s="134" t="n">
        <v>2</v>
      </c>
      <c r="B13" s="135" t="s">
        <v>136</v>
      </c>
      <c r="C13" s="136" t="n">
        <v>18647614706</v>
      </c>
      <c r="D13" s="136"/>
      <c r="E13" s="136" t="n">
        <v>18647614706</v>
      </c>
      <c r="F13" s="136"/>
      <c r="G13" s="136" t="n">
        <f aca="false">SUM(H13:I13)</f>
        <v>18529590506</v>
      </c>
      <c r="H13" s="136"/>
      <c r="I13" s="136" t="n">
        <v>18529590506</v>
      </c>
      <c r="J13" s="136"/>
      <c r="K13" s="136"/>
      <c r="L13" s="136"/>
      <c r="M13" s="136"/>
      <c r="N13" s="137" t="n">
        <f aca="false">G13/C13</f>
        <v>0.993670815176054</v>
      </c>
      <c r="O13" s="137"/>
      <c r="P13" s="137" t="n">
        <f aca="false">I13/E13</f>
        <v>0.993670815176054</v>
      </c>
    </row>
    <row r="14" s="138" customFormat="true" ht="17.25" hidden="false" customHeight="true" outlineLevel="0" collapsed="false">
      <c r="A14" s="134" t="n">
        <v>3</v>
      </c>
      <c r="B14" s="135" t="s">
        <v>137</v>
      </c>
      <c r="C14" s="136" t="n">
        <v>54946640000</v>
      </c>
      <c r="D14" s="136"/>
      <c r="E14" s="136" t="n">
        <v>54946640000</v>
      </c>
      <c r="F14" s="136"/>
      <c r="G14" s="136" t="n">
        <f aca="false">SUM(H14:I14)</f>
        <v>54874660000</v>
      </c>
      <c r="H14" s="136"/>
      <c r="I14" s="136" t="n">
        <v>54874660000</v>
      </c>
      <c r="J14" s="136"/>
      <c r="K14" s="136"/>
      <c r="L14" s="136"/>
      <c r="M14" s="136"/>
      <c r="N14" s="137" t="n">
        <f aca="false">G14/C14</f>
        <v>0.998690001790828</v>
      </c>
      <c r="O14" s="137"/>
      <c r="P14" s="137" t="n">
        <f aca="false">I14/E14</f>
        <v>0.998690001790828</v>
      </c>
    </row>
    <row r="15" s="138" customFormat="true" ht="17.25" hidden="false" customHeight="true" outlineLevel="0" collapsed="false">
      <c r="A15" s="134" t="n">
        <v>5</v>
      </c>
      <c r="B15" s="135" t="s">
        <v>138</v>
      </c>
      <c r="C15" s="136" t="n">
        <v>1092268534</v>
      </c>
      <c r="D15" s="136"/>
      <c r="E15" s="136" t="n">
        <v>1092268534</v>
      </c>
      <c r="F15" s="136"/>
      <c r="G15" s="136" t="n">
        <f aca="false">SUM(H15:I15)</f>
        <v>981700399</v>
      </c>
      <c r="H15" s="136"/>
      <c r="I15" s="136" t="n">
        <v>981700399</v>
      </c>
      <c r="J15" s="136"/>
      <c r="K15" s="136"/>
      <c r="L15" s="136"/>
      <c r="M15" s="136"/>
      <c r="N15" s="137" t="n">
        <f aca="false">G15/C15</f>
        <v>0.898772022118876</v>
      </c>
      <c r="O15" s="137"/>
      <c r="P15" s="137" t="n">
        <f aca="false">I15/E15</f>
        <v>0.898772022118876</v>
      </c>
    </row>
    <row r="16" s="138" customFormat="true" ht="17.25" hidden="false" customHeight="true" outlineLevel="0" collapsed="false">
      <c r="A16" s="134" t="n">
        <v>6</v>
      </c>
      <c r="B16" s="135" t="s">
        <v>139</v>
      </c>
      <c r="C16" s="136" t="n">
        <v>2200369115</v>
      </c>
      <c r="D16" s="136"/>
      <c r="E16" s="136" t="n">
        <v>2200369115</v>
      </c>
      <c r="F16" s="136"/>
      <c r="G16" s="136" t="n">
        <f aca="false">SUM(H16:I16)</f>
        <v>2158944819</v>
      </c>
      <c r="H16" s="136"/>
      <c r="I16" s="136" t="n">
        <v>2158944819</v>
      </c>
      <c r="J16" s="136"/>
      <c r="K16" s="136"/>
      <c r="L16" s="136"/>
      <c r="M16" s="136"/>
      <c r="N16" s="137" t="n">
        <f aca="false">G16/C16</f>
        <v>0.981173933174389</v>
      </c>
      <c r="O16" s="137"/>
      <c r="P16" s="137" t="n">
        <f aca="false">I16/E16</f>
        <v>0.981173933174389</v>
      </c>
    </row>
    <row r="17" s="119" customFormat="true" ht="17.25" hidden="false" customHeight="true" outlineLevel="0" collapsed="false">
      <c r="A17" s="131" t="s">
        <v>46</v>
      </c>
      <c r="B17" s="139" t="s">
        <v>140</v>
      </c>
      <c r="C17" s="133" t="n">
        <f aca="false">SUM(C18:C32)</f>
        <v>4176270874</v>
      </c>
      <c r="D17" s="133" t="n">
        <f aca="false">SUM(D18:D32)</f>
        <v>0</v>
      </c>
      <c r="E17" s="133" t="n">
        <f aca="false">SUM(E18:E32)</f>
        <v>4176270874</v>
      </c>
      <c r="F17" s="133" t="n">
        <f aca="false">SUM(F18:F32)</f>
        <v>0</v>
      </c>
      <c r="G17" s="133" t="n">
        <f aca="false">SUM(G18:G32)</f>
        <v>3938060807</v>
      </c>
      <c r="H17" s="133" t="n">
        <f aca="false">SUM(H18:H32)</f>
        <v>0</v>
      </c>
      <c r="I17" s="133" t="n">
        <f aca="false">SUM(I18:I32)</f>
        <v>3938060807</v>
      </c>
      <c r="J17" s="133" t="n">
        <f aca="false">SUM(J18:J32)</f>
        <v>0</v>
      </c>
      <c r="K17" s="133" t="n">
        <f aca="false">SUM(K18:K32)</f>
        <v>0</v>
      </c>
      <c r="L17" s="133" t="n">
        <f aca="false">SUM(L18:L32)</f>
        <v>0</v>
      </c>
      <c r="M17" s="133" t="n">
        <f aca="false">SUM(M18:M32)</f>
        <v>0</v>
      </c>
      <c r="N17" s="137" t="n">
        <f aca="false">G17/C17</f>
        <v>0.942961059235163</v>
      </c>
      <c r="O17" s="137"/>
      <c r="P17" s="137" t="n">
        <f aca="false">I17/E17</f>
        <v>0.942961059235163</v>
      </c>
    </row>
    <row r="18" s="138" customFormat="true" ht="17.25" hidden="false" customHeight="true" outlineLevel="0" collapsed="false">
      <c r="A18" s="134" t="n">
        <v>1</v>
      </c>
      <c r="B18" s="135" t="s">
        <v>141</v>
      </c>
      <c r="C18" s="136" t="n">
        <v>632489990</v>
      </c>
      <c r="D18" s="136"/>
      <c r="E18" s="136" t="n">
        <v>632489990</v>
      </c>
      <c r="F18" s="136"/>
      <c r="G18" s="136" t="n">
        <f aca="false">SUM(H18:I18)</f>
        <v>627802780</v>
      </c>
      <c r="H18" s="136"/>
      <c r="I18" s="136" t="n">
        <v>627802780</v>
      </c>
      <c r="J18" s="136"/>
      <c r="K18" s="136"/>
      <c r="L18" s="136"/>
      <c r="M18" s="136"/>
      <c r="N18" s="137" t="n">
        <f aca="false">G18/C18</f>
        <v>0.992589274021554</v>
      </c>
      <c r="O18" s="137"/>
      <c r="P18" s="137" t="n">
        <f aca="false">I18/E18</f>
        <v>0.992589274021554</v>
      </c>
    </row>
    <row r="19" s="138" customFormat="true" ht="17.25" hidden="false" customHeight="true" outlineLevel="0" collapsed="false">
      <c r="A19" s="134" t="n">
        <v>2</v>
      </c>
      <c r="B19" s="135" t="s">
        <v>142</v>
      </c>
      <c r="C19" s="136" t="n">
        <v>890937097</v>
      </c>
      <c r="D19" s="136"/>
      <c r="E19" s="136" t="n">
        <v>890937097</v>
      </c>
      <c r="F19" s="136"/>
      <c r="G19" s="136" t="n">
        <f aca="false">SUM(H19:I19)</f>
        <v>777588362</v>
      </c>
      <c r="H19" s="136"/>
      <c r="I19" s="136" t="n">
        <v>777588362</v>
      </c>
      <c r="J19" s="136"/>
      <c r="K19" s="136"/>
      <c r="L19" s="136"/>
      <c r="M19" s="136"/>
      <c r="N19" s="137" t="n">
        <f aca="false">G19/C19</f>
        <v>0.872775827405018</v>
      </c>
      <c r="O19" s="137"/>
      <c r="P19" s="137" t="n">
        <f aca="false">I19/E19</f>
        <v>0.872775827405018</v>
      </c>
    </row>
    <row r="20" s="138" customFormat="true" ht="17.25" hidden="false" customHeight="true" outlineLevel="0" collapsed="false">
      <c r="A20" s="134" t="n">
        <v>3</v>
      </c>
      <c r="B20" s="135" t="s">
        <v>143</v>
      </c>
      <c r="C20" s="136" t="n">
        <v>609809055</v>
      </c>
      <c r="D20" s="136"/>
      <c r="E20" s="136" t="n">
        <v>609809055</v>
      </c>
      <c r="F20" s="136"/>
      <c r="G20" s="136" t="n">
        <f aca="false">SUM(H20:I20)</f>
        <v>464363307</v>
      </c>
      <c r="H20" s="136"/>
      <c r="I20" s="136" t="n">
        <v>464363307</v>
      </c>
      <c r="J20" s="136"/>
      <c r="K20" s="136"/>
      <c r="L20" s="136"/>
      <c r="M20" s="136"/>
      <c r="N20" s="137" t="n">
        <f aca="false">G20/C20</f>
        <v>0.761489687948304</v>
      </c>
      <c r="O20" s="137"/>
      <c r="P20" s="137" t="n">
        <f aca="false">I20/E20</f>
        <v>0.761489687948304</v>
      </c>
    </row>
    <row r="21" s="138" customFormat="true" ht="17.25" hidden="false" customHeight="true" outlineLevel="0" collapsed="false">
      <c r="A21" s="134" t="n">
        <v>4</v>
      </c>
      <c r="B21" s="135" t="s">
        <v>144</v>
      </c>
      <c r="C21" s="136" t="n">
        <v>594687220</v>
      </c>
      <c r="D21" s="136"/>
      <c r="E21" s="136" t="n">
        <v>594687220</v>
      </c>
      <c r="F21" s="136"/>
      <c r="G21" s="136" t="n">
        <f aca="false">SUM(H21:I21)</f>
        <v>517621487</v>
      </c>
      <c r="H21" s="136"/>
      <c r="I21" s="136" t="n">
        <v>517621487</v>
      </c>
      <c r="J21" s="136"/>
      <c r="K21" s="136"/>
      <c r="L21" s="136"/>
      <c r="M21" s="136"/>
      <c r="N21" s="137" t="n">
        <f aca="false">G21/C21</f>
        <v>0.870409636514469</v>
      </c>
      <c r="O21" s="137"/>
      <c r="P21" s="137" t="n">
        <f aca="false">I21/E21</f>
        <v>0.870409636514469</v>
      </c>
    </row>
    <row r="22" s="138" customFormat="true" ht="17.25" hidden="false" customHeight="true" outlineLevel="0" collapsed="false">
      <c r="A22" s="134" t="n">
        <v>5</v>
      </c>
      <c r="B22" s="135" t="s">
        <v>145</v>
      </c>
      <c r="C22" s="136" t="n">
        <v>452376440</v>
      </c>
      <c r="D22" s="136"/>
      <c r="E22" s="136" t="n">
        <v>452376440</v>
      </c>
      <c r="F22" s="136"/>
      <c r="G22" s="136" t="n">
        <f aca="false">SUM(H22:I22)</f>
        <v>446075199</v>
      </c>
      <c r="H22" s="136"/>
      <c r="I22" s="136" t="n">
        <v>446075199</v>
      </c>
      <c r="J22" s="136"/>
      <c r="K22" s="136"/>
      <c r="L22" s="136"/>
      <c r="M22" s="136"/>
      <c r="N22" s="137" t="n">
        <f aca="false">G22/C22</f>
        <v>0.986070802007284</v>
      </c>
      <c r="O22" s="137"/>
      <c r="P22" s="137" t="n">
        <f aca="false">I22/E22</f>
        <v>0.986070802007284</v>
      </c>
    </row>
    <row r="23" s="138" customFormat="true" ht="17.25" hidden="false" customHeight="true" outlineLevel="0" collapsed="false">
      <c r="A23" s="134" t="n">
        <v>6</v>
      </c>
      <c r="B23" s="135" t="s">
        <v>146</v>
      </c>
      <c r="C23" s="136" t="n">
        <v>10000000</v>
      </c>
      <c r="D23" s="136"/>
      <c r="E23" s="136" t="n">
        <v>10000000</v>
      </c>
      <c r="F23" s="136"/>
      <c r="G23" s="136" t="n">
        <f aca="false">SUM(H23:I23)</f>
        <v>10000000</v>
      </c>
      <c r="H23" s="136"/>
      <c r="I23" s="136" t="n">
        <v>10000000</v>
      </c>
      <c r="J23" s="136"/>
      <c r="K23" s="136"/>
      <c r="L23" s="136"/>
      <c r="M23" s="136"/>
      <c r="N23" s="137" t="n">
        <f aca="false">G23/C23</f>
        <v>1</v>
      </c>
      <c r="O23" s="137"/>
      <c r="P23" s="137" t="n">
        <f aca="false">I23/E23</f>
        <v>1</v>
      </c>
    </row>
    <row r="24" s="138" customFormat="true" ht="17.25" hidden="false" customHeight="true" outlineLevel="0" collapsed="false">
      <c r="A24" s="134" t="n">
        <v>7</v>
      </c>
      <c r="B24" s="135" t="s">
        <v>147</v>
      </c>
      <c r="C24" s="136" t="n">
        <v>298450872</v>
      </c>
      <c r="D24" s="136"/>
      <c r="E24" s="136" t="n">
        <v>298450872</v>
      </c>
      <c r="F24" s="136"/>
      <c r="G24" s="136" t="n">
        <f aca="false">SUM(H24:I24)</f>
        <v>298450872</v>
      </c>
      <c r="H24" s="136"/>
      <c r="I24" s="136" t="n">
        <v>298450872</v>
      </c>
      <c r="J24" s="136"/>
      <c r="K24" s="136"/>
      <c r="L24" s="136"/>
      <c r="M24" s="136"/>
      <c r="N24" s="137" t="n">
        <f aca="false">G24/C24</f>
        <v>1</v>
      </c>
      <c r="O24" s="137"/>
      <c r="P24" s="137" t="n">
        <f aca="false">I24/E24</f>
        <v>1</v>
      </c>
    </row>
    <row r="25" s="138" customFormat="true" ht="17.25" hidden="false" customHeight="true" outlineLevel="0" collapsed="false">
      <c r="A25" s="134" t="n">
        <v>8</v>
      </c>
      <c r="B25" s="135" t="s">
        <v>148</v>
      </c>
      <c r="C25" s="136" t="n">
        <v>91532800</v>
      </c>
      <c r="D25" s="136"/>
      <c r="E25" s="136" t="n">
        <v>91532800</v>
      </c>
      <c r="F25" s="136"/>
      <c r="G25" s="136" t="n">
        <f aca="false">SUM(H25:I25)</f>
        <v>96632800</v>
      </c>
      <c r="H25" s="136"/>
      <c r="I25" s="136" t="n">
        <v>96632800</v>
      </c>
      <c r="J25" s="136"/>
      <c r="K25" s="136"/>
      <c r="L25" s="136"/>
      <c r="M25" s="136"/>
      <c r="N25" s="137" t="n">
        <f aca="false">G25/C25</f>
        <v>1.05571773178576</v>
      </c>
      <c r="O25" s="137"/>
      <c r="P25" s="137" t="n">
        <f aca="false">I25/E25</f>
        <v>1.05571773178576</v>
      </c>
    </row>
    <row r="26" s="138" customFormat="true" ht="17.25" hidden="false" customHeight="true" outlineLevel="0" collapsed="false">
      <c r="A26" s="134" t="n">
        <v>9</v>
      </c>
      <c r="B26" s="135" t="s">
        <v>149</v>
      </c>
      <c r="C26" s="136" t="n">
        <v>91532800</v>
      </c>
      <c r="D26" s="136"/>
      <c r="E26" s="136" t="n">
        <v>91532800</v>
      </c>
      <c r="F26" s="136"/>
      <c r="G26" s="136" t="n">
        <f aca="false">SUM(H26:I26)</f>
        <v>91532800</v>
      </c>
      <c r="H26" s="136"/>
      <c r="I26" s="136" t="n">
        <v>91532800</v>
      </c>
      <c r="J26" s="136"/>
      <c r="K26" s="136"/>
      <c r="L26" s="136"/>
      <c r="M26" s="136"/>
      <c r="N26" s="137" t="n">
        <f aca="false">G26/C26</f>
        <v>1</v>
      </c>
      <c r="O26" s="137"/>
      <c r="P26" s="137" t="n">
        <f aca="false">I26/E26</f>
        <v>1</v>
      </c>
    </row>
    <row r="27" s="138" customFormat="true" ht="17.25" hidden="false" customHeight="true" outlineLevel="0" collapsed="false">
      <c r="A27" s="134" t="n">
        <v>10</v>
      </c>
      <c r="B27" s="135" t="s">
        <v>150</v>
      </c>
      <c r="C27" s="136" t="n">
        <v>91532800</v>
      </c>
      <c r="D27" s="136"/>
      <c r="E27" s="136" t="n">
        <v>91532800</v>
      </c>
      <c r="F27" s="136"/>
      <c r="G27" s="136" t="n">
        <f aca="false">SUM(H27:I27)</f>
        <v>116532800</v>
      </c>
      <c r="H27" s="136"/>
      <c r="I27" s="136" t="n">
        <v>116532800</v>
      </c>
      <c r="J27" s="136"/>
      <c r="K27" s="136"/>
      <c r="L27" s="136"/>
      <c r="M27" s="136"/>
      <c r="N27" s="137" t="n">
        <f aca="false">G27/C27</f>
        <v>1.27312613620473</v>
      </c>
      <c r="O27" s="137"/>
      <c r="P27" s="137" t="n">
        <f aca="false">I27/E27</f>
        <v>1.27312613620473</v>
      </c>
    </row>
    <row r="28" s="138" customFormat="true" ht="17.25" hidden="false" customHeight="true" outlineLevel="0" collapsed="false">
      <c r="A28" s="134" t="n">
        <v>11</v>
      </c>
      <c r="B28" s="135" t="s">
        <v>151</v>
      </c>
      <c r="C28" s="136" t="n">
        <v>91532800</v>
      </c>
      <c r="D28" s="136"/>
      <c r="E28" s="136" t="n">
        <v>91532800</v>
      </c>
      <c r="F28" s="136"/>
      <c r="G28" s="136" t="n">
        <f aca="false">SUM(H28:I28)</f>
        <v>91532800</v>
      </c>
      <c r="H28" s="136"/>
      <c r="I28" s="136" t="n">
        <v>91532800</v>
      </c>
      <c r="J28" s="136"/>
      <c r="K28" s="136"/>
      <c r="L28" s="136"/>
      <c r="M28" s="136"/>
      <c r="N28" s="137" t="n">
        <f aca="false">G28/C28</f>
        <v>1</v>
      </c>
      <c r="O28" s="137"/>
      <c r="P28" s="137" t="n">
        <f aca="false">I28/E28</f>
        <v>1</v>
      </c>
    </row>
    <row r="29" s="138" customFormat="true" ht="17.25" hidden="false" customHeight="true" outlineLevel="0" collapsed="false">
      <c r="A29" s="134" t="n">
        <v>12</v>
      </c>
      <c r="B29" s="135" t="s">
        <v>152</v>
      </c>
      <c r="C29" s="136" t="n">
        <v>45760000</v>
      </c>
      <c r="D29" s="136"/>
      <c r="E29" s="136" t="n">
        <v>45760000</v>
      </c>
      <c r="F29" s="136"/>
      <c r="G29" s="136" t="n">
        <f aca="false">SUM(H29:I29)</f>
        <v>99161600</v>
      </c>
      <c r="H29" s="136"/>
      <c r="I29" s="136" t="n">
        <v>99161600</v>
      </c>
      <c r="J29" s="136"/>
      <c r="K29" s="136"/>
      <c r="L29" s="136"/>
      <c r="M29" s="136"/>
      <c r="N29" s="137" t="n">
        <f aca="false">G29/C29</f>
        <v>2.16699300699301</v>
      </c>
      <c r="O29" s="137"/>
      <c r="P29" s="137" t="n">
        <f aca="false">I29/E29</f>
        <v>2.16699300699301</v>
      </c>
    </row>
    <row r="30" s="138" customFormat="true" ht="17.25" hidden="false" customHeight="true" outlineLevel="0" collapsed="false">
      <c r="A30" s="134" t="n">
        <v>13</v>
      </c>
      <c r="B30" s="135" t="s">
        <v>153</v>
      </c>
      <c r="C30" s="136" t="n">
        <v>91532800</v>
      </c>
      <c r="D30" s="136"/>
      <c r="E30" s="136" t="n">
        <v>91532800</v>
      </c>
      <c r="F30" s="136"/>
      <c r="G30" s="136" t="n">
        <f aca="false">SUM(H30:I30)</f>
        <v>117132800</v>
      </c>
      <c r="H30" s="136"/>
      <c r="I30" s="136" t="n">
        <v>117132800</v>
      </c>
      <c r="J30" s="136"/>
      <c r="K30" s="136"/>
      <c r="L30" s="136"/>
      <c r="M30" s="136"/>
      <c r="N30" s="137" t="n">
        <f aca="false">G30/C30</f>
        <v>1.27968116347364</v>
      </c>
      <c r="O30" s="137"/>
      <c r="P30" s="137" t="n">
        <f aca="false">I30/E30</f>
        <v>1.27968116347364</v>
      </c>
    </row>
    <row r="31" s="138" customFormat="true" ht="17.25" hidden="false" customHeight="true" outlineLevel="0" collapsed="false">
      <c r="A31" s="134" t="n">
        <v>14</v>
      </c>
      <c r="B31" s="135" t="s">
        <v>154</v>
      </c>
      <c r="C31" s="136" t="n">
        <f aca="false">G31</f>
        <v>154096200</v>
      </c>
      <c r="D31" s="136"/>
      <c r="E31" s="136" t="n">
        <f aca="false">G31</f>
        <v>154096200</v>
      </c>
      <c r="F31" s="136"/>
      <c r="G31" s="136" t="n">
        <f aca="false">SUM(H31:I31)</f>
        <v>154096200</v>
      </c>
      <c r="H31" s="136"/>
      <c r="I31" s="136" t="n">
        <v>154096200</v>
      </c>
      <c r="J31" s="136"/>
      <c r="K31" s="136"/>
      <c r="L31" s="136"/>
      <c r="M31" s="136"/>
      <c r="N31" s="137" t="n">
        <f aca="false">G31/C31</f>
        <v>1</v>
      </c>
      <c r="O31" s="137"/>
      <c r="P31" s="137" t="n">
        <f aca="false">I31/E31</f>
        <v>1</v>
      </c>
    </row>
    <row r="32" s="138" customFormat="true" ht="17.25" hidden="false" customHeight="true" outlineLevel="0" collapsed="false">
      <c r="A32" s="134" t="n">
        <v>15</v>
      </c>
      <c r="B32" s="135" t="s">
        <v>155</v>
      </c>
      <c r="C32" s="136" t="n">
        <v>30000000</v>
      </c>
      <c r="D32" s="136"/>
      <c r="E32" s="136" t="n">
        <f aca="false">C32</f>
        <v>30000000</v>
      </c>
      <c r="F32" s="136"/>
      <c r="G32" s="136" t="n">
        <f aca="false">SUM(H32:I32)</f>
        <v>29537000</v>
      </c>
      <c r="H32" s="136"/>
      <c r="I32" s="136" t="n">
        <v>29537000</v>
      </c>
      <c r="J32" s="136"/>
      <c r="K32" s="136"/>
      <c r="L32" s="136"/>
      <c r="M32" s="136"/>
      <c r="N32" s="137" t="n">
        <f aca="false">G32/C32</f>
        <v>0.984566666666667</v>
      </c>
      <c r="O32" s="137"/>
      <c r="P32" s="137" t="n">
        <f aca="false">I32/E32</f>
        <v>0.984566666666667</v>
      </c>
    </row>
    <row r="33" s="119" customFormat="true" ht="17.25" hidden="false" customHeight="true" outlineLevel="0" collapsed="false">
      <c r="A33" s="131" t="s">
        <v>24</v>
      </c>
      <c r="B33" s="132" t="s">
        <v>156</v>
      </c>
      <c r="C33" s="133" t="n">
        <f aca="false">SUM(C34:C54)</f>
        <v>106338260233</v>
      </c>
      <c r="D33" s="133" t="n">
        <f aca="false">SUM(D34:D54)</f>
        <v>15300000000</v>
      </c>
      <c r="E33" s="133" t="n">
        <f aca="false">SUM(E34:E54)</f>
        <v>91038260233</v>
      </c>
      <c r="F33" s="133"/>
      <c r="G33" s="133" t="n">
        <f aca="false">SUM(G34:G54)</f>
        <v>260174822283</v>
      </c>
      <c r="H33" s="133" t="n">
        <f aca="false">SUM(H34:H54)</f>
        <v>34757779946</v>
      </c>
      <c r="I33" s="133" t="n">
        <f aca="false">SUM(I34:I54)</f>
        <v>104133498426</v>
      </c>
      <c r="J33" s="133" t="n">
        <f aca="false">SUM(J34:J54)</f>
        <v>85455204905</v>
      </c>
      <c r="K33" s="133" t="n">
        <f aca="false">SUM(K34:K54)</f>
        <v>81933246905</v>
      </c>
      <c r="L33" s="133" t="n">
        <f aca="false">SUM(L34:L54)</f>
        <v>3521958000</v>
      </c>
      <c r="M33" s="133" t="n">
        <f aca="false">SUM(M34:M54)</f>
        <v>35828339006</v>
      </c>
      <c r="N33" s="137"/>
      <c r="O33" s="137"/>
      <c r="P33" s="137"/>
    </row>
    <row r="34" s="138" customFormat="true" ht="17.25" hidden="false" customHeight="true" outlineLevel="0" collapsed="false">
      <c r="A34" s="134" t="n">
        <v>1</v>
      </c>
      <c r="B34" s="140" t="s">
        <v>157</v>
      </c>
      <c r="C34" s="136" t="n">
        <f aca="false">SUM(D34:E34)</f>
        <v>11276460115</v>
      </c>
      <c r="D34" s="136" t="n">
        <v>3300000000</v>
      </c>
      <c r="E34" s="136" t="n">
        <v>7976460115</v>
      </c>
      <c r="F34" s="136"/>
      <c r="G34" s="136" t="n">
        <f aca="false">SUM(H34:I34)+M34+J34</f>
        <v>23101647763</v>
      </c>
      <c r="H34" s="136" t="n">
        <v>11174672346</v>
      </c>
      <c r="I34" s="136" t="n">
        <v>8441412017</v>
      </c>
      <c r="J34" s="136" t="n">
        <f aca="false">SUM(K34:L34)</f>
        <v>0</v>
      </c>
      <c r="K34" s="136" t="n">
        <v>0</v>
      </c>
      <c r="L34" s="136" t="n">
        <v>0</v>
      </c>
      <c r="M34" s="136" t="n">
        <v>3485563400</v>
      </c>
      <c r="N34" s="137" t="n">
        <f aca="false">G34/C34</f>
        <v>2.04866132876842</v>
      </c>
      <c r="O34" s="137" t="n">
        <f aca="false">H34/D34</f>
        <v>3.38626434727273</v>
      </c>
      <c r="P34" s="137" t="n">
        <f aca="false">I34/E34</f>
        <v>1.05829050672812</v>
      </c>
    </row>
    <row r="35" s="138" customFormat="true" ht="17.25" hidden="false" customHeight="true" outlineLevel="0" collapsed="false">
      <c r="A35" s="134" t="n">
        <v>2</v>
      </c>
      <c r="B35" s="140" t="s">
        <v>158</v>
      </c>
      <c r="C35" s="136" t="n">
        <f aca="false">SUM(D35:E35)</f>
        <v>5329767039</v>
      </c>
      <c r="D35" s="136" t="n">
        <v>1150000000</v>
      </c>
      <c r="E35" s="136" t="n">
        <v>4179767039</v>
      </c>
      <c r="F35" s="136"/>
      <c r="G35" s="136" t="n">
        <f aca="false">SUM(H35:I35)+M35+J35</f>
        <v>11415001837</v>
      </c>
      <c r="H35" s="136" t="n">
        <v>1767554700</v>
      </c>
      <c r="I35" s="136" t="n">
        <v>4557638244</v>
      </c>
      <c r="J35" s="136" t="n">
        <f aca="false">SUM(K35:L35)</f>
        <v>3234573000</v>
      </c>
      <c r="K35" s="136" t="n">
        <v>3164573000</v>
      </c>
      <c r="L35" s="136" t="n">
        <v>70000000</v>
      </c>
      <c r="M35" s="136" t="n">
        <v>1855235893</v>
      </c>
      <c r="N35" s="137" t="n">
        <f aca="false">G35/C35</f>
        <v>2.1417449868769</v>
      </c>
      <c r="O35" s="137" t="n">
        <f aca="false">H35/D35</f>
        <v>1.53700408695652</v>
      </c>
      <c r="P35" s="137" t="n">
        <f aca="false">I35/E35</f>
        <v>1.09040484827844</v>
      </c>
    </row>
    <row r="36" s="138" customFormat="true" ht="17.25" hidden="false" customHeight="true" outlineLevel="0" collapsed="false">
      <c r="A36" s="134" t="n">
        <v>3</v>
      </c>
      <c r="B36" s="140" t="s">
        <v>159</v>
      </c>
      <c r="C36" s="136" t="n">
        <f aca="false">SUM(D36:E36)</f>
        <v>6630635538</v>
      </c>
      <c r="D36" s="136" t="n">
        <v>1750000000</v>
      </c>
      <c r="E36" s="136" t="n">
        <v>4880635538</v>
      </c>
      <c r="F36" s="136"/>
      <c r="G36" s="136" t="n">
        <f aca="false">SUM(H36:I36)+M36+J36</f>
        <v>10602272333</v>
      </c>
      <c r="H36" s="136" t="n">
        <v>2281457899</v>
      </c>
      <c r="I36" s="136" t="n">
        <v>6353644183</v>
      </c>
      <c r="J36" s="136" t="n">
        <f aca="false">SUM(K36:L36)</f>
        <v>791160000</v>
      </c>
      <c r="K36" s="136" t="n">
        <v>701160000</v>
      </c>
      <c r="L36" s="136" t="n">
        <v>90000000</v>
      </c>
      <c r="M36" s="136" t="n">
        <v>1176010251</v>
      </c>
      <c r="N36" s="137" t="n">
        <f aca="false">G36/C36</f>
        <v>1.59898282332646</v>
      </c>
      <c r="O36" s="137" t="n">
        <f aca="false">H36/D36</f>
        <v>1.303690228</v>
      </c>
      <c r="P36" s="137" t="n">
        <f aca="false">I36/E36</f>
        <v>1.30180672855642</v>
      </c>
    </row>
    <row r="37" s="138" customFormat="true" ht="17.25" hidden="false" customHeight="true" outlineLevel="0" collapsed="false">
      <c r="A37" s="134" t="n">
        <v>4</v>
      </c>
      <c r="B37" s="140" t="s">
        <v>160</v>
      </c>
      <c r="C37" s="136" t="n">
        <f aca="false">SUM(D37:E37)</f>
        <v>5873661661</v>
      </c>
      <c r="D37" s="136" t="n">
        <v>1250000000</v>
      </c>
      <c r="E37" s="136" t="n">
        <v>4623661661</v>
      </c>
      <c r="F37" s="136"/>
      <c r="G37" s="136" t="n">
        <f aca="false">SUM(H37:I37)+M37+J37</f>
        <v>12583127471</v>
      </c>
      <c r="H37" s="136" t="n">
        <v>317789500</v>
      </c>
      <c r="I37" s="136" t="n">
        <v>5529045056</v>
      </c>
      <c r="J37" s="136" t="n">
        <f aca="false">SUM(K37:L37)</f>
        <v>6277121000</v>
      </c>
      <c r="K37" s="136" t="n">
        <v>5927121000</v>
      </c>
      <c r="L37" s="136" t="n">
        <v>350000000</v>
      </c>
      <c r="M37" s="136" t="n">
        <v>459171915</v>
      </c>
      <c r="N37" s="137" t="n">
        <f aca="false">G37/C37</f>
        <v>2.14229695158466</v>
      </c>
      <c r="O37" s="137" t="n">
        <f aca="false">H37/D37</f>
        <v>0.2542316</v>
      </c>
      <c r="P37" s="137" t="n">
        <f aca="false">I37/E37</f>
        <v>1.19581523506289</v>
      </c>
    </row>
    <row r="38" s="138" customFormat="true" ht="17.25" hidden="false" customHeight="true" outlineLevel="0" collapsed="false">
      <c r="A38" s="134" t="n">
        <v>5</v>
      </c>
      <c r="B38" s="140" t="s">
        <v>161</v>
      </c>
      <c r="C38" s="136" t="n">
        <f aca="false">SUM(D38:E38)</f>
        <v>5139258423</v>
      </c>
      <c r="D38" s="136" t="n">
        <v>1000000000</v>
      </c>
      <c r="E38" s="136" t="n">
        <v>4139258423</v>
      </c>
      <c r="F38" s="136"/>
      <c r="G38" s="136" t="n">
        <f aca="false">SUM(H38:I38)+M38+J38</f>
        <v>14993444556</v>
      </c>
      <c r="H38" s="136" t="n">
        <v>869218418</v>
      </c>
      <c r="I38" s="136" t="n">
        <v>5311284333</v>
      </c>
      <c r="J38" s="136" t="n">
        <f aca="false">SUM(K38:L38)</f>
        <v>5038483610</v>
      </c>
      <c r="K38" s="136" t="n">
        <v>4808883610</v>
      </c>
      <c r="L38" s="136" t="n">
        <v>229600000</v>
      </c>
      <c r="M38" s="136" t="n">
        <v>3774458195</v>
      </c>
      <c r="N38" s="137" t="n">
        <f aca="false">G38/C38</f>
        <v>2.91743347423415</v>
      </c>
      <c r="O38" s="137" t="n">
        <f aca="false">H38/D38</f>
        <v>0.869218418</v>
      </c>
      <c r="P38" s="137" t="n">
        <f aca="false">I38/E38</f>
        <v>1.28314876488203</v>
      </c>
    </row>
    <row r="39" s="138" customFormat="true" ht="17.25" hidden="false" customHeight="true" outlineLevel="0" collapsed="false">
      <c r="A39" s="134" t="n">
        <v>6</v>
      </c>
      <c r="B39" s="140" t="s">
        <v>162</v>
      </c>
      <c r="C39" s="136" t="n">
        <f aca="false">SUM(D39:E39)</f>
        <v>5495389897</v>
      </c>
      <c r="D39" s="136" t="n">
        <v>500000000</v>
      </c>
      <c r="E39" s="136" t="n">
        <v>4995389897</v>
      </c>
      <c r="F39" s="136"/>
      <c r="G39" s="136" t="n">
        <f aca="false">SUM(H39:I39)+M39+J39</f>
        <v>7867330969</v>
      </c>
      <c r="H39" s="136" t="n">
        <v>1175876151</v>
      </c>
      <c r="I39" s="136" t="n">
        <v>4807283693</v>
      </c>
      <c r="J39" s="136" t="n">
        <f aca="false">SUM(K39:L39)</f>
        <v>300000000</v>
      </c>
      <c r="K39" s="136" t="n">
        <v>0</v>
      </c>
      <c r="L39" s="136" t="n">
        <v>300000000</v>
      </c>
      <c r="M39" s="136" t="n">
        <v>1584171125</v>
      </c>
      <c r="N39" s="137" t="n">
        <f aca="false">G39/C39</f>
        <v>1.43162380039583</v>
      </c>
      <c r="O39" s="137" t="n">
        <f aca="false">H39/D39</f>
        <v>2.351752302</v>
      </c>
      <c r="P39" s="137" t="n">
        <f aca="false">I39/E39</f>
        <v>0.962344039628825</v>
      </c>
    </row>
    <row r="40" s="138" customFormat="true" ht="17.25" hidden="false" customHeight="true" outlineLevel="0" collapsed="false">
      <c r="A40" s="134" t="n">
        <v>7</v>
      </c>
      <c r="B40" s="140" t="s">
        <v>163</v>
      </c>
      <c r="C40" s="136" t="n">
        <f aca="false">SUM(D40:E40)</f>
        <v>4872174301</v>
      </c>
      <c r="D40" s="136" t="n">
        <v>1000000000</v>
      </c>
      <c r="E40" s="136" t="n">
        <v>3872174301</v>
      </c>
      <c r="F40" s="136"/>
      <c r="G40" s="136" t="n">
        <f aca="false">SUM(H40:I40)+M40+J40</f>
        <v>16477428453</v>
      </c>
      <c r="H40" s="136" t="n">
        <v>1405595512</v>
      </c>
      <c r="I40" s="136" t="n">
        <v>4668124752</v>
      </c>
      <c r="J40" s="136" t="n">
        <f aca="false">SUM(K40:L40)</f>
        <v>4606354336</v>
      </c>
      <c r="K40" s="136" t="n">
        <v>4141354336</v>
      </c>
      <c r="L40" s="136" t="n">
        <v>465000000</v>
      </c>
      <c r="M40" s="136" t="n">
        <v>5797353853</v>
      </c>
      <c r="N40" s="137" t="n">
        <f aca="false">G40/C40</f>
        <v>3.38194560272978</v>
      </c>
      <c r="O40" s="137" t="n">
        <f aca="false">H40/D40</f>
        <v>1.405595512</v>
      </c>
      <c r="P40" s="137" t="n">
        <f aca="false">I40/E40</f>
        <v>1.20555646237166</v>
      </c>
    </row>
    <row r="41" s="138" customFormat="true" ht="17.25" hidden="false" customHeight="true" outlineLevel="0" collapsed="false">
      <c r="A41" s="134" t="n">
        <v>8</v>
      </c>
      <c r="B41" s="140" t="s">
        <v>164</v>
      </c>
      <c r="C41" s="136" t="n">
        <f aca="false">SUM(D41:E41)</f>
        <v>4769383789</v>
      </c>
      <c r="D41" s="136"/>
      <c r="E41" s="136" t="n">
        <v>4769383789</v>
      </c>
      <c r="F41" s="136"/>
      <c r="G41" s="136" t="n">
        <f aca="false">SUM(H41:I41)+M41+J41</f>
        <v>14584519816</v>
      </c>
      <c r="H41" s="136" t="n">
        <v>766882993</v>
      </c>
      <c r="I41" s="136" t="n">
        <v>6441378049</v>
      </c>
      <c r="J41" s="136" t="n">
        <f aca="false">SUM(K41:L41)</f>
        <v>6844555624</v>
      </c>
      <c r="K41" s="136" t="n">
        <v>6601556624</v>
      </c>
      <c r="L41" s="136" t="n">
        <v>242999000</v>
      </c>
      <c r="M41" s="136" t="n">
        <v>531703150</v>
      </c>
      <c r="N41" s="137" t="n">
        <f aca="false">G41/C41</f>
        <v>3.05794636398048</v>
      </c>
      <c r="O41" s="137"/>
      <c r="P41" s="137" t="n">
        <f aca="false">I41/E41</f>
        <v>1.35056819370591</v>
      </c>
    </row>
    <row r="42" s="138" customFormat="true" ht="17.25" hidden="false" customHeight="true" outlineLevel="0" collapsed="false">
      <c r="A42" s="134" t="n">
        <v>9</v>
      </c>
      <c r="B42" s="140" t="s">
        <v>165</v>
      </c>
      <c r="C42" s="136" t="n">
        <f aca="false">SUM(D42:E42)</f>
        <v>6088950330</v>
      </c>
      <c r="D42" s="136" t="n">
        <v>1500000000</v>
      </c>
      <c r="E42" s="136" t="n">
        <v>4588950330</v>
      </c>
      <c r="F42" s="136"/>
      <c r="G42" s="136" t="n">
        <f aca="false">SUM(H42:I42)+M42+J42</f>
        <v>18496968419</v>
      </c>
      <c r="H42" s="136" t="n">
        <v>921547000</v>
      </c>
      <c r="I42" s="136" t="n">
        <v>5302742913</v>
      </c>
      <c r="J42" s="136" t="n">
        <f aca="false">SUM(K42:L42)</f>
        <v>11530474000</v>
      </c>
      <c r="K42" s="136" t="n">
        <v>11317474000</v>
      </c>
      <c r="L42" s="136" t="n">
        <v>213000000</v>
      </c>
      <c r="M42" s="136" t="n">
        <v>742204506</v>
      </c>
      <c r="N42" s="137" t="n">
        <f aca="false">G42/C42</f>
        <v>3.0377926270586</v>
      </c>
      <c r="O42" s="137" t="n">
        <f aca="false">H42/D42</f>
        <v>0.614364666666667</v>
      </c>
      <c r="P42" s="137" t="n">
        <f aca="false">I42/E42</f>
        <v>1.15554593788772</v>
      </c>
    </row>
    <row r="43" s="138" customFormat="true" ht="17.25" hidden="false" customHeight="true" outlineLevel="0" collapsed="false">
      <c r="A43" s="134" t="n">
        <v>10</v>
      </c>
      <c r="B43" s="140" t="s">
        <v>166</v>
      </c>
      <c r="C43" s="136" t="n">
        <f aca="false">SUM(D43:E43)</f>
        <v>4258300438</v>
      </c>
      <c r="D43" s="136" t="n">
        <v>650000000</v>
      </c>
      <c r="E43" s="136" t="n">
        <v>3608300438</v>
      </c>
      <c r="F43" s="136"/>
      <c r="G43" s="136" t="n">
        <f aca="false">SUM(H43:I43)+M43+J43</f>
        <v>16893235666</v>
      </c>
      <c r="H43" s="136" t="n">
        <v>951007240</v>
      </c>
      <c r="I43" s="136" t="n">
        <v>4146361086</v>
      </c>
      <c r="J43" s="136" t="n">
        <f aca="false">SUM(K43:L43)</f>
        <v>7444853082</v>
      </c>
      <c r="K43" s="136" t="n">
        <v>7374853082</v>
      </c>
      <c r="L43" s="136" t="n">
        <v>70000000</v>
      </c>
      <c r="M43" s="136" t="n">
        <v>4351014258</v>
      </c>
      <c r="N43" s="137" t="n">
        <f aca="false">G43/C43</f>
        <v>3.96713099790917</v>
      </c>
      <c r="O43" s="137" t="n">
        <f aca="false">H43/D43</f>
        <v>1.46308806153846</v>
      </c>
      <c r="P43" s="137" t="n">
        <f aca="false">I43/E43</f>
        <v>1.14911747434707</v>
      </c>
    </row>
    <row r="44" s="138" customFormat="true" ht="17.25" hidden="false" customHeight="true" outlineLevel="0" collapsed="false">
      <c r="A44" s="134" t="n">
        <v>11</v>
      </c>
      <c r="B44" s="140" t="s">
        <v>167</v>
      </c>
      <c r="C44" s="136" t="n">
        <f aca="false">SUM(D44:E44)</f>
        <v>5691845004</v>
      </c>
      <c r="D44" s="136" t="n">
        <v>1000000000</v>
      </c>
      <c r="E44" s="136" t="n">
        <v>4691845004</v>
      </c>
      <c r="F44" s="136"/>
      <c r="G44" s="136" t="n">
        <f aca="false">SUM(H44:I44)+M44+J44</f>
        <v>12894893930</v>
      </c>
      <c r="H44" s="136" t="n">
        <v>2901854830</v>
      </c>
      <c r="I44" s="136" t="n">
        <v>5254099101</v>
      </c>
      <c r="J44" s="136" t="n">
        <f aca="false">SUM(K44:L44)</f>
        <v>2085718000</v>
      </c>
      <c r="K44" s="136" t="n">
        <v>1785718000</v>
      </c>
      <c r="L44" s="136" t="n">
        <v>300000000</v>
      </c>
      <c r="M44" s="136" t="n">
        <v>2653221999</v>
      </c>
      <c r="N44" s="137" t="n">
        <f aca="false">G44/C44</f>
        <v>2.26550335101149</v>
      </c>
      <c r="O44" s="137" t="n">
        <f aca="false">H44/D44</f>
        <v>2.90185483</v>
      </c>
      <c r="P44" s="137" t="n">
        <f aca="false">I44/E44</f>
        <v>1.11983646018158</v>
      </c>
    </row>
    <row r="45" s="138" customFormat="true" ht="17.25" hidden="false" customHeight="true" outlineLevel="0" collapsed="false">
      <c r="A45" s="134" t="n">
        <v>12</v>
      </c>
      <c r="B45" s="140" t="s">
        <v>168</v>
      </c>
      <c r="C45" s="136" t="n">
        <f aca="false">SUM(D45:E45)</f>
        <v>4428018471</v>
      </c>
      <c r="D45" s="136" t="n">
        <v>250000000</v>
      </c>
      <c r="E45" s="136" t="n">
        <v>4178018471</v>
      </c>
      <c r="F45" s="136"/>
      <c r="G45" s="136" t="n">
        <f aca="false">SUM(H45:I45)+M45+J45</f>
        <v>9084010446</v>
      </c>
      <c r="H45" s="136" t="n">
        <v>662510844</v>
      </c>
      <c r="I45" s="136" t="n">
        <v>4672950706</v>
      </c>
      <c r="J45" s="136" t="n">
        <f aca="false">SUM(K45:L45)</f>
        <v>3422087432</v>
      </c>
      <c r="K45" s="136" t="n">
        <v>3332087432</v>
      </c>
      <c r="L45" s="136" t="n">
        <v>90000000</v>
      </c>
      <c r="M45" s="136" t="n">
        <v>326461464</v>
      </c>
      <c r="N45" s="137" t="n">
        <f aca="false">G45/C45</f>
        <v>2.05148431640316</v>
      </c>
      <c r="O45" s="137" t="n">
        <f aca="false">H45/D45</f>
        <v>2.650043376</v>
      </c>
      <c r="P45" s="137" t="n">
        <f aca="false">I45/E45</f>
        <v>1.11846099734488</v>
      </c>
    </row>
    <row r="46" s="138" customFormat="true" ht="17.25" hidden="false" customHeight="true" outlineLevel="0" collapsed="false">
      <c r="A46" s="134" t="n">
        <v>13</v>
      </c>
      <c r="B46" s="140" t="s">
        <v>169</v>
      </c>
      <c r="C46" s="136" t="n">
        <f aca="false">SUM(D46:E46)</f>
        <v>3585200545</v>
      </c>
      <c r="D46" s="136"/>
      <c r="E46" s="136" t="n">
        <v>3585200545</v>
      </c>
      <c r="F46" s="136"/>
      <c r="G46" s="136" t="n">
        <f aca="false">SUM(H46:I46)+M46+J46</f>
        <v>5835866279</v>
      </c>
      <c r="H46" s="136" t="n">
        <v>573027000</v>
      </c>
      <c r="I46" s="136" t="n">
        <v>4188590842</v>
      </c>
      <c r="J46" s="136" t="n">
        <f aca="false">SUM(K46:L46)</f>
        <v>855998000</v>
      </c>
      <c r="K46" s="136" t="n">
        <v>855998000</v>
      </c>
      <c r="L46" s="136" t="n">
        <v>0</v>
      </c>
      <c r="M46" s="136" t="n">
        <v>218250437</v>
      </c>
      <c r="N46" s="137" t="n">
        <f aca="false">G46/C46</f>
        <v>1.62776564539432</v>
      </c>
      <c r="O46" s="137"/>
      <c r="P46" s="137" t="n">
        <f aca="false">I46/E46</f>
        <v>1.16830029155315</v>
      </c>
    </row>
    <row r="47" s="138" customFormat="true" ht="17.25" hidden="false" customHeight="true" outlineLevel="0" collapsed="false">
      <c r="A47" s="134" t="n">
        <v>14</v>
      </c>
      <c r="B47" s="140" t="s">
        <v>170</v>
      </c>
      <c r="C47" s="136" t="n">
        <f aca="false">SUM(D47:E47)</f>
        <v>3876620925</v>
      </c>
      <c r="D47" s="136" t="n">
        <v>350000000</v>
      </c>
      <c r="E47" s="136" t="n">
        <v>3526620925</v>
      </c>
      <c r="F47" s="136"/>
      <c r="G47" s="136" t="n">
        <f aca="false">SUM(H47:I47)+M47+J47</f>
        <v>6558154941</v>
      </c>
      <c r="H47" s="136" t="n">
        <v>887493200</v>
      </c>
      <c r="I47" s="136" t="n">
        <v>3662823530</v>
      </c>
      <c r="J47" s="136" t="n">
        <f aca="false">SUM(K47:L47)</f>
        <v>1387632000</v>
      </c>
      <c r="K47" s="136" t="n">
        <v>1103632000</v>
      </c>
      <c r="L47" s="136" t="n">
        <v>284000000</v>
      </c>
      <c r="M47" s="136" t="n">
        <v>620206211</v>
      </c>
      <c r="N47" s="137" t="n">
        <f aca="false">G47/C47</f>
        <v>1.69171942985372</v>
      </c>
      <c r="O47" s="137" t="n">
        <f aca="false">H47/D47</f>
        <v>2.53569485714286</v>
      </c>
      <c r="P47" s="137" t="n">
        <f aca="false">I47/E47</f>
        <v>1.03862127739176</v>
      </c>
    </row>
    <row r="48" s="138" customFormat="true" ht="17.25" hidden="false" customHeight="true" outlineLevel="0" collapsed="false">
      <c r="A48" s="134" t="n">
        <v>15</v>
      </c>
      <c r="B48" s="140" t="s">
        <v>171</v>
      </c>
      <c r="C48" s="136" t="n">
        <f aca="false">SUM(D48:E48)</f>
        <v>4298182263</v>
      </c>
      <c r="D48" s="136" t="n">
        <v>500000000</v>
      </c>
      <c r="E48" s="136" t="n">
        <v>3798182263</v>
      </c>
      <c r="F48" s="136"/>
      <c r="G48" s="136" t="n">
        <f aca="false">SUM(H48:I48)+M48+J48</f>
        <v>9588345635</v>
      </c>
      <c r="H48" s="136" t="n">
        <v>2212096408</v>
      </c>
      <c r="I48" s="136" t="n">
        <v>4896798133</v>
      </c>
      <c r="J48" s="136" t="n">
        <f aca="false">SUM(K48:L48)</f>
        <v>2151274480</v>
      </c>
      <c r="K48" s="136" t="n">
        <v>2011514480</v>
      </c>
      <c r="L48" s="136" t="n">
        <v>139760000</v>
      </c>
      <c r="M48" s="136" t="n">
        <v>328176614</v>
      </c>
      <c r="N48" s="137" t="n">
        <f aca="false">G48/C48</f>
        <v>2.23079084326862</v>
      </c>
      <c r="O48" s="137" t="n">
        <f aca="false">H48/D48</f>
        <v>4.424192816</v>
      </c>
      <c r="P48" s="137" t="n">
        <f aca="false">I48/E48</f>
        <v>1.28924780169245</v>
      </c>
    </row>
    <row r="49" s="138" customFormat="true" ht="17.25" hidden="false" customHeight="true" outlineLevel="0" collapsed="false">
      <c r="A49" s="134" t="n">
        <v>16</v>
      </c>
      <c r="B49" s="140" t="s">
        <v>172</v>
      </c>
      <c r="C49" s="136" t="n">
        <f aca="false">SUM(D49:E49)</f>
        <v>4588283920</v>
      </c>
      <c r="D49" s="136" t="n">
        <v>250000000</v>
      </c>
      <c r="E49" s="136" t="n">
        <v>4338283920</v>
      </c>
      <c r="F49" s="136"/>
      <c r="G49" s="136" t="n">
        <f aca="false">SUM(H49:I49)+M49+J49</f>
        <v>14372252493</v>
      </c>
      <c r="H49" s="136" t="n">
        <v>232158000</v>
      </c>
      <c r="I49" s="136" t="n">
        <v>4787265225</v>
      </c>
      <c r="J49" s="136" t="n">
        <f aca="false">SUM(K49:L49)</f>
        <v>7788329319</v>
      </c>
      <c r="K49" s="136" t="n">
        <v>7763329319</v>
      </c>
      <c r="L49" s="136" t="n">
        <v>25000000</v>
      </c>
      <c r="M49" s="136" t="n">
        <v>1564499949</v>
      </c>
      <c r="N49" s="137" t="n">
        <f aca="false">G49/C49</f>
        <v>3.13238080807345</v>
      </c>
      <c r="O49" s="137" t="n">
        <f aca="false">H49/D49</f>
        <v>0.928632</v>
      </c>
      <c r="P49" s="137" t="n">
        <f aca="false">I49/E49</f>
        <v>1.10349283571095</v>
      </c>
    </row>
    <row r="50" s="138" customFormat="true" ht="17.25" hidden="false" customHeight="true" outlineLevel="0" collapsed="false">
      <c r="A50" s="134" t="n">
        <v>17</v>
      </c>
      <c r="B50" s="140" t="s">
        <v>173</v>
      </c>
      <c r="C50" s="136" t="n">
        <f aca="false">SUM(D50:E50)</f>
        <v>4302950804</v>
      </c>
      <c r="D50" s="136" t="n">
        <v>350000000</v>
      </c>
      <c r="E50" s="136" t="n">
        <v>3952950804</v>
      </c>
      <c r="F50" s="136"/>
      <c r="G50" s="136" t="n">
        <f aca="false">SUM(H50:I50)+M50+J50</f>
        <v>5199703612</v>
      </c>
      <c r="H50" s="136" t="n">
        <v>694549535</v>
      </c>
      <c r="I50" s="136" t="n">
        <v>4443727648</v>
      </c>
      <c r="J50" s="136" t="n">
        <f aca="false">SUM(K50:L50)</f>
        <v>0</v>
      </c>
      <c r="K50" s="136" t="n">
        <v>0</v>
      </c>
      <c r="L50" s="136" t="n">
        <v>0</v>
      </c>
      <c r="M50" s="136" t="n">
        <v>61426429</v>
      </c>
      <c r="N50" s="137" t="n">
        <f aca="false">G50/C50</f>
        <v>1.20840415074381</v>
      </c>
      <c r="O50" s="137" t="n">
        <f aca="false">H50/D50</f>
        <v>1.98442724285714</v>
      </c>
      <c r="P50" s="137" t="n">
        <f aca="false">I50/E50</f>
        <v>1.1241545539862</v>
      </c>
    </row>
    <row r="51" s="138" customFormat="true" ht="17.25" hidden="false" customHeight="true" outlineLevel="0" collapsed="false">
      <c r="A51" s="134" t="n">
        <v>18</v>
      </c>
      <c r="B51" s="140" t="s">
        <v>174</v>
      </c>
      <c r="C51" s="136" t="n">
        <f aca="false">SUM(D51:E51)</f>
        <v>3497368980</v>
      </c>
      <c r="D51" s="136"/>
      <c r="E51" s="136" t="n">
        <v>3497368980</v>
      </c>
      <c r="F51" s="136"/>
      <c r="G51" s="136" t="n">
        <f aca="false">SUM(H51:I51)+M51+J51</f>
        <v>10097060069</v>
      </c>
      <c r="H51" s="136" t="n">
        <v>606698391</v>
      </c>
      <c r="I51" s="136" t="n">
        <v>3894535263</v>
      </c>
      <c r="J51" s="136" t="n">
        <f aca="false">SUM(K51:L51)</f>
        <v>5047946919</v>
      </c>
      <c r="K51" s="136" t="n">
        <v>5047946919</v>
      </c>
      <c r="L51" s="136" t="n">
        <v>0</v>
      </c>
      <c r="M51" s="136" t="n">
        <v>547879496</v>
      </c>
      <c r="N51" s="137" t="n">
        <f aca="false">G51/C51</f>
        <v>2.88704455456113</v>
      </c>
      <c r="O51" s="137"/>
      <c r="P51" s="137" t="n">
        <f aca="false">I51/E51</f>
        <v>1.11356144726828</v>
      </c>
    </row>
    <row r="52" s="138" customFormat="true" ht="17.25" hidden="false" customHeight="true" outlineLevel="0" collapsed="false">
      <c r="A52" s="134" t="n">
        <v>19</v>
      </c>
      <c r="B52" s="140" t="s">
        <v>175</v>
      </c>
      <c r="C52" s="136" t="n">
        <f aca="false">SUM(D52:E52)</f>
        <v>4123516380</v>
      </c>
      <c r="D52" s="136" t="n">
        <v>250000000</v>
      </c>
      <c r="E52" s="136" t="n">
        <v>3873516380</v>
      </c>
      <c r="F52" s="136"/>
      <c r="G52" s="136" t="n">
        <f aca="false">SUM(H52:I52)+M52+J52</f>
        <v>18117108589</v>
      </c>
      <c r="H52" s="136" t="n">
        <v>2158855523</v>
      </c>
      <c r="I52" s="136" t="n">
        <v>4046688973</v>
      </c>
      <c r="J52" s="136" t="n">
        <f aca="false">SUM(K52:L52)</f>
        <v>7275302682</v>
      </c>
      <c r="K52" s="136" t="n">
        <v>7075702682</v>
      </c>
      <c r="L52" s="136" t="n">
        <v>199600000</v>
      </c>
      <c r="M52" s="136" t="n">
        <v>4636261411</v>
      </c>
      <c r="N52" s="137" t="n">
        <f aca="false">G52/C52</f>
        <v>4.39360655310408</v>
      </c>
      <c r="O52" s="137" t="n">
        <f aca="false">H52/D52</f>
        <v>8.635422092</v>
      </c>
      <c r="P52" s="137" t="n">
        <f aca="false">I52/E52</f>
        <v>1.04470681830446</v>
      </c>
    </row>
    <row r="53" s="138" customFormat="true" ht="17.25" hidden="false" customHeight="true" outlineLevel="0" collapsed="false">
      <c r="A53" s="134" t="n">
        <v>20</v>
      </c>
      <c r="B53" s="140" t="s">
        <v>176</v>
      </c>
      <c r="C53" s="136" t="n">
        <f aca="false">SUM(D53:E53)</f>
        <v>4304620280</v>
      </c>
      <c r="D53" s="136" t="n">
        <v>250000000</v>
      </c>
      <c r="E53" s="136" t="n">
        <v>4054620280</v>
      </c>
      <c r="F53" s="136"/>
      <c r="G53" s="136" t="n">
        <f aca="false">SUM(H53:I53)+M53+J53</f>
        <v>14771370386</v>
      </c>
      <c r="H53" s="136" t="n">
        <v>1191944038</v>
      </c>
      <c r="I53" s="136" t="n">
        <v>4422967762</v>
      </c>
      <c r="J53" s="136" t="n">
        <f aca="false">SUM(K53:L53)</f>
        <v>8200302421</v>
      </c>
      <c r="K53" s="136" t="n">
        <v>8047303421</v>
      </c>
      <c r="L53" s="136" t="n">
        <v>152999000</v>
      </c>
      <c r="M53" s="136" t="n">
        <v>956156165</v>
      </c>
      <c r="N53" s="137" t="n">
        <f aca="false">G53/C53</f>
        <v>3.43151530801226</v>
      </c>
      <c r="O53" s="137" t="n">
        <f aca="false">H53/D53</f>
        <v>4.767776152</v>
      </c>
      <c r="P53" s="137" t="n">
        <f aca="false">I53/E53</f>
        <v>1.09084635713409</v>
      </c>
    </row>
    <row r="54" s="138" customFormat="true" ht="17.25" hidden="false" customHeight="true" outlineLevel="0" collapsed="false">
      <c r="A54" s="134" t="n">
        <v>21</v>
      </c>
      <c r="B54" s="140" t="s">
        <v>177</v>
      </c>
      <c r="C54" s="136" t="n">
        <f aca="false">SUM(D54:E54)</f>
        <v>3907671130</v>
      </c>
      <c r="D54" s="136"/>
      <c r="E54" s="136" t="n">
        <v>3907671130</v>
      </c>
      <c r="F54" s="136"/>
      <c r="G54" s="136" t="n">
        <f aca="false">SUM(H54:I54)+M54+J54</f>
        <v>6641078620</v>
      </c>
      <c r="H54" s="136" t="n">
        <v>1004990418</v>
      </c>
      <c r="I54" s="136" t="n">
        <v>4304136917</v>
      </c>
      <c r="J54" s="136" t="n">
        <f aca="false">SUM(K54:L54)</f>
        <v>1173039000</v>
      </c>
      <c r="K54" s="136" t="n">
        <v>873039000</v>
      </c>
      <c r="L54" s="136" t="n">
        <v>300000000</v>
      </c>
      <c r="M54" s="136" t="n">
        <v>158912285</v>
      </c>
      <c r="N54" s="137" t="n">
        <f aca="false">G54/C54</f>
        <v>1.69949783363678</v>
      </c>
      <c r="O54" s="137"/>
      <c r="P54" s="137" t="n">
        <f aca="false">I54/E54</f>
        <v>1.10145832999002</v>
      </c>
    </row>
    <row r="55" s="119" customFormat="true" ht="17.25" hidden="false" customHeight="true" outlineLevel="0" collapsed="false">
      <c r="A55" s="131" t="s">
        <v>61</v>
      </c>
      <c r="B55" s="141" t="s">
        <v>178</v>
      </c>
      <c r="C55" s="133" t="n">
        <v>301403724366</v>
      </c>
      <c r="D55" s="133"/>
      <c r="E55" s="133" t="n">
        <f aca="false">C55-F55</f>
        <v>301403724366</v>
      </c>
      <c r="F55" s="133"/>
      <c r="G55" s="133" t="n">
        <f aca="false">G56+G81+G110+G134+G135+G136</f>
        <v>312820655565</v>
      </c>
      <c r="H55" s="133"/>
      <c r="I55" s="133" t="n">
        <v>312820655565</v>
      </c>
      <c r="J55" s="133"/>
      <c r="K55" s="133"/>
      <c r="L55" s="133"/>
      <c r="M55" s="133"/>
      <c r="N55" s="137" t="n">
        <f aca="false">G55/C55</f>
        <v>1.0378791974884</v>
      </c>
      <c r="O55" s="137"/>
      <c r="P55" s="137" t="n">
        <f aca="false">I55/E55</f>
        <v>1.0378791974884</v>
      </c>
    </row>
    <row r="56" s="119" customFormat="true" ht="17.25" hidden="false" customHeight="true" outlineLevel="0" collapsed="false">
      <c r="A56" s="131" t="s">
        <v>27</v>
      </c>
      <c r="B56" s="142" t="s">
        <v>179</v>
      </c>
      <c r="C56" s="133" t="n">
        <v>80558642434</v>
      </c>
      <c r="D56" s="133"/>
      <c r="E56" s="133" t="n">
        <f aca="false">C56-F56</f>
        <v>80558642434</v>
      </c>
      <c r="F56" s="133"/>
      <c r="G56" s="133" t="n">
        <f aca="false">SUM(G57:G80)</f>
        <v>85936548651</v>
      </c>
      <c r="H56" s="133"/>
      <c r="I56" s="133" t="n">
        <v>85936548651</v>
      </c>
      <c r="J56" s="133"/>
      <c r="K56" s="133"/>
      <c r="L56" s="133"/>
      <c r="M56" s="133"/>
      <c r="N56" s="137" t="n">
        <f aca="false">G56/C56</f>
        <v>1.06675765696283</v>
      </c>
      <c r="O56" s="137"/>
      <c r="P56" s="137" t="n">
        <f aca="false">I56/E56</f>
        <v>1.06675765696283</v>
      </c>
    </row>
    <row r="57" s="138" customFormat="true" ht="17.25" hidden="false" customHeight="true" outlineLevel="0" collapsed="false">
      <c r="A57" s="134" t="n">
        <v>1</v>
      </c>
      <c r="B57" s="143" t="s">
        <v>180</v>
      </c>
      <c r="C57" s="136" t="n">
        <v>4785850821</v>
      </c>
      <c r="D57" s="136"/>
      <c r="E57" s="136" t="n">
        <f aca="false">C57-F57</f>
        <v>4785850821</v>
      </c>
      <c r="F57" s="136"/>
      <c r="G57" s="136" t="n">
        <v>4852771545</v>
      </c>
      <c r="H57" s="136"/>
      <c r="I57" s="136" t="n">
        <v>4852771545</v>
      </c>
      <c r="J57" s="136"/>
      <c r="K57" s="136"/>
      <c r="L57" s="136"/>
      <c r="M57" s="136"/>
      <c r="N57" s="137" t="n">
        <f aca="false">G57/C57</f>
        <v>1.013983035933</v>
      </c>
      <c r="O57" s="137"/>
      <c r="P57" s="137" t="n">
        <f aca="false">I57/E57</f>
        <v>1.013983035933</v>
      </c>
    </row>
    <row r="58" s="138" customFormat="true" ht="17.25" hidden="false" customHeight="true" outlineLevel="0" collapsed="false">
      <c r="A58" s="134" t="n">
        <v>2</v>
      </c>
      <c r="B58" s="143" t="s">
        <v>181</v>
      </c>
      <c r="C58" s="136" t="n">
        <v>2168317014</v>
      </c>
      <c r="D58" s="136"/>
      <c r="E58" s="136" t="n">
        <f aca="false">C58-F58</f>
        <v>2168317014</v>
      </c>
      <c r="F58" s="136"/>
      <c r="G58" s="136" t="n">
        <v>2114722252</v>
      </c>
      <c r="H58" s="136"/>
      <c r="I58" s="136" t="n">
        <v>2114722252</v>
      </c>
      <c r="J58" s="136"/>
      <c r="K58" s="136"/>
      <c r="L58" s="136"/>
      <c r="M58" s="136"/>
      <c r="N58" s="137" t="n">
        <f aca="false">G58/C58</f>
        <v>0.975282783073712</v>
      </c>
      <c r="O58" s="137"/>
      <c r="P58" s="137" t="n">
        <f aca="false">I58/E58</f>
        <v>0.975282783073712</v>
      </c>
    </row>
    <row r="59" s="138" customFormat="true" ht="17.25" hidden="false" customHeight="true" outlineLevel="0" collapsed="false">
      <c r="A59" s="134" t="n">
        <v>3</v>
      </c>
      <c r="B59" s="143" t="s">
        <v>182</v>
      </c>
      <c r="C59" s="136" t="n">
        <v>4057840713</v>
      </c>
      <c r="D59" s="136"/>
      <c r="E59" s="136" t="n">
        <f aca="false">C59-F59</f>
        <v>4057840713</v>
      </c>
      <c r="F59" s="136"/>
      <c r="G59" s="136" t="n">
        <v>4052330858</v>
      </c>
      <c r="H59" s="136"/>
      <c r="I59" s="136" t="n">
        <v>4052330858</v>
      </c>
      <c r="J59" s="136"/>
      <c r="K59" s="136"/>
      <c r="L59" s="136"/>
      <c r="M59" s="136"/>
      <c r="N59" s="137" t="n">
        <f aca="false">G59/C59</f>
        <v>0.998642170703658</v>
      </c>
      <c r="O59" s="137"/>
      <c r="P59" s="137" t="n">
        <f aca="false">I59/E59</f>
        <v>0.998642170703658</v>
      </c>
    </row>
    <row r="60" s="138" customFormat="true" ht="17.25" hidden="false" customHeight="true" outlineLevel="0" collapsed="false">
      <c r="A60" s="134" t="n">
        <v>4</v>
      </c>
      <c r="B60" s="144" t="s">
        <v>183</v>
      </c>
      <c r="C60" s="136" t="n">
        <v>2668335277</v>
      </c>
      <c r="D60" s="136"/>
      <c r="E60" s="136" t="n">
        <f aca="false">C60-F60</f>
        <v>2668335277</v>
      </c>
      <c r="F60" s="136"/>
      <c r="G60" s="136" t="n">
        <v>2788383756</v>
      </c>
      <c r="H60" s="136"/>
      <c r="I60" s="136" t="n">
        <v>2788383756</v>
      </c>
      <c r="J60" s="136"/>
      <c r="K60" s="136"/>
      <c r="L60" s="136"/>
      <c r="M60" s="136"/>
      <c r="N60" s="137" t="n">
        <f aca="false">G60/C60</f>
        <v>1.04499002806535</v>
      </c>
      <c r="O60" s="137"/>
      <c r="P60" s="137" t="n">
        <f aca="false">I60/E60</f>
        <v>1.04499002806535</v>
      </c>
    </row>
    <row r="61" s="138" customFormat="true" ht="17.25" hidden="false" customHeight="true" outlineLevel="0" collapsed="false">
      <c r="A61" s="134" t="n">
        <v>5</v>
      </c>
      <c r="B61" s="143" t="s">
        <v>184</v>
      </c>
      <c r="C61" s="136" t="n">
        <v>3182105557</v>
      </c>
      <c r="D61" s="136"/>
      <c r="E61" s="136" t="n">
        <f aca="false">C61-F61</f>
        <v>3182105557</v>
      </c>
      <c r="F61" s="136"/>
      <c r="G61" s="136" t="n">
        <v>3240175380</v>
      </c>
      <c r="H61" s="136"/>
      <c r="I61" s="136" t="n">
        <v>3240175380</v>
      </c>
      <c r="J61" s="136"/>
      <c r="K61" s="136"/>
      <c r="L61" s="136"/>
      <c r="M61" s="136"/>
      <c r="N61" s="137" t="n">
        <f aca="false">G61/C61</f>
        <v>1.01824886760034</v>
      </c>
      <c r="O61" s="137"/>
      <c r="P61" s="137" t="n">
        <f aca="false">I61/E61</f>
        <v>1.01824886760034</v>
      </c>
    </row>
    <row r="62" s="138" customFormat="true" ht="17.25" hidden="false" customHeight="true" outlineLevel="0" collapsed="false">
      <c r="A62" s="134" t="n">
        <v>6</v>
      </c>
      <c r="B62" s="143" t="s">
        <v>185</v>
      </c>
      <c r="C62" s="136" t="n">
        <v>2373361093</v>
      </c>
      <c r="D62" s="136"/>
      <c r="E62" s="136" t="n">
        <f aca="false">C62-F62</f>
        <v>2373361093</v>
      </c>
      <c r="F62" s="136"/>
      <c r="G62" s="136" t="n">
        <v>2569312876</v>
      </c>
      <c r="H62" s="136"/>
      <c r="I62" s="136" t="n">
        <v>2569312876</v>
      </c>
      <c r="J62" s="136"/>
      <c r="K62" s="136"/>
      <c r="L62" s="136"/>
      <c r="M62" s="136"/>
      <c r="N62" s="137" t="n">
        <f aca="false">G62/C62</f>
        <v>1.08256298781418</v>
      </c>
      <c r="O62" s="137"/>
      <c r="P62" s="137" t="n">
        <f aca="false">I62/E62</f>
        <v>1.08256298781418</v>
      </c>
    </row>
    <row r="63" s="138" customFormat="true" ht="17.25" hidden="false" customHeight="true" outlineLevel="0" collapsed="false">
      <c r="A63" s="134" t="n">
        <v>7</v>
      </c>
      <c r="B63" s="143" t="s">
        <v>186</v>
      </c>
      <c r="C63" s="136" t="n">
        <v>3148625718</v>
      </c>
      <c r="D63" s="136"/>
      <c r="E63" s="136" t="n">
        <f aca="false">C63-F63</f>
        <v>3148625718</v>
      </c>
      <c r="F63" s="136"/>
      <c r="G63" s="136" t="n">
        <v>3046817323</v>
      </c>
      <c r="H63" s="136"/>
      <c r="I63" s="136" t="n">
        <v>3046817323</v>
      </c>
      <c r="J63" s="136"/>
      <c r="K63" s="136"/>
      <c r="L63" s="136"/>
      <c r="M63" s="136"/>
      <c r="N63" s="137" t="n">
        <f aca="false">G63/C63</f>
        <v>0.967665767824361</v>
      </c>
      <c r="O63" s="137"/>
      <c r="P63" s="137" t="n">
        <f aca="false">I63/E63</f>
        <v>0.967665767824361</v>
      </c>
    </row>
    <row r="64" s="138" customFormat="true" ht="17.25" hidden="false" customHeight="true" outlineLevel="0" collapsed="false">
      <c r="A64" s="134" t="n">
        <v>8</v>
      </c>
      <c r="B64" s="145" t="s">
        <v>187</v>
      </c>
      <c r="C64" s="136" t="n">
        <v>4461838882</v>
      </c>
      <c r="D64" s="136"/>
      <c r="E64" s="136" t="n">
        <f aca="false">C64-F64</f>
        <v>4461838882</v>
      </c>
      <c r="F64" s="136"/>
      <c r="G64" s="136" t="n">
        <v>5201499313</v>
      </c>
      <c r="H64" s="136"/>
      <c r="I64" s="136" t="n">
        <v>5201499313</v>
      </c>
      <c r="J64" s="136"/>
      <c r="K64" s="136"/>
      <c r="L64" s="136"/>
      <c r="M64" s="136"/>
      <c r="N64" s="137" t="n">
        <f aca="false">G64/C64</f>
        <v>1.16577479612362</v>
      </c>
      <c r="O64" s="137"/>
      <c r="P64" s="137" t="n">
        <f aca="false">I64/E64</f>
        <v>1.16577479612362</v>
      </c>
    </row>
    <row r="65" s="138" customFormat="true" ht="17.25" hidden="false" customHeight="true" outlineLevel="0" collapsed="false">
      <c r="A65" s="134" t="n">
        <v>9</v>
      </c>
      <c r="B65" s="143" t="s">
        <v>188</v>
      </c>
      <c r="C65" s="136" t="n">
        <v>3724550199</v>
      </c>
      <c r="D65" s="136"/>
      <c r="E65" s="136" t="n">
        <f aca="false">C65-F65</f>
        <v>3724550199</v>
      </c>
      <c r="F65" s="136"/>
      <c r="G65" s="136" t="n">
        <v>3828896750</v>
      </c>
      <c r="H65" s="136"/>
      <c r="I65" s="136" t="n">
        <v>3828896750</v>
      </c>
      <c r="J65" s="136"/>
      <c r="K65" s="136"/>
      <c r="L65" s="136"/>
      <c r="M65" s="136"/>
      <c r="N65" s="137" t="n">
        <f aca="false">G65/C65</f>
        <v>1.02801587988478</v>
      </c>
      <c r="O65" s="137"/>
      <c r="P65" s="137" t="n">
        <f aca="false">I65/E65</f>
        <v>1.02801587988478</v>
      </c>
    </row>
    <row r="66" s="138" customFormat="true" ht="17.25" hidden="false" customHeight="true" outlineLevel="0" collapsed="false">
      <c r="A66" s="134" t="n">
        <v>10</v>
      </c>
      <c r="B66" s="146" t="s">
        <v>189</v>
      </c>
      <c r="C66" s="136" t="n">
        <v>5112992890</v>
      </c>
      <c r="D66" s="136"/>
      <c r="E66" s="136" t="n">
        <f aca="false">C66-F66</f>
        <v>5112992890</v>
      </c>
      <c r="F66" s="136"/>
      <c r="G66" s="136" t="n">
        <v>5530703490</v>
      </c>
      <c r="H66" s="136"/>
      <c r="I66" s="136" t="n">
        <v>5530703490</v>
      </c>
      <c r="J66" s="136"/>
      <c r="K66" s="136"/>
      <c r="L66" s="136"/>
      <c r="M66" s="136"/>
      <c r="N66" s="137" t="n">
        <f aca="false">G66/C66</f>
        <v>1.0816959086364</v>
      </c>
      <c r="O66" s="137"/>
      <c r="P66" s="137" t="n">
        <f aca="false">I66/E66</f>
        <v>1.0816959086364</v>
      </c>
    </row>
    <row r="67" s="138" customFormat="true" ht="17.25" hidden="false" customHeight="true" outlineLevel="0" collapsed="false">
      <c r="A67" s="134" t="n">
        <v>11</v>
      </c>
      <c r="B67" s="143" t="s">
        <v>190</v>
      </c>
      <c r="C67" s="136" t="n">
        <v>2324303715</v>
      </c>
      <c r="D67" s="136"/>
      <c r="E67" s="136" t="n">
        <f aca="false">C67-F67</f>
        <v>2324303715</v>
      </c>
      <c r="F67" s="136"/>
      <c r="G67" s="136" t="n">
        <v>2690578319</v>
      </c>
      <c r="H67" s="136"/>
      <c r="I67" s="136" t="n">
        <v>2690578319</v>
      </c>
      <c r="J67" s="136"/>
      <c r="K67" s="136"/>
      <c r="L67" s="136"/>
      <c r="M67" s="136"/>
      <c r="N67" s="137" t="n">
        <f aca="false">G67/C67</f>
        <v>1.15758465713247</v>
      </c>
      <c r="O67" s="137"/>
      <c r="P67" s="137" t="n">
        <f aca="false">I67/E67</f>
        <v>1.15758465713247</v>
      </c>
    </row>
    <row r="68" s="138" customFormat="true" ht="17.25" hidden="false" customHeight="true" outlineLevel="0" collapsed="false">
      <c r="A68" s="134" t="n">
        <v>12</v>
      </c>
      <c r="B68" s="143" t="s">
        <v>191</v>
      </c>
      <c r="C68" s="136" t="n">
        <v>2953737369</v>
      </c>
      <c r="D68" s="136"/>
      <c r="E68" s="136" t="n">
        <f aca="false">C68-F68</f>
        <v>2953737369</v>
      </c>
      <c r="F68" s="136"/>
      <c r="G68" s="136" t="n">
        <v>2885312788</v>
      </c>
      <c r="H68" s="136"/>
      <c r="I68" s="136" t="n">
        <v>2885312788</v>
      </c>
      <c r="J68" s="136"/>
      <c r="K68" s="136"/>
      <c r="L68" s="136"/>
      <c r="M68" s="136"/>
      <c r="N68" s="137" t="n">
        <f aca="false">G68/C68</f>
        <v>0.97683457516632</v>
      </c>
      <c r="O68" s="137"/>
      <c r="P68" s="137" t="n">
        <f aca="false">I68/E68</f>
        <v>0.97683457516632</v>
      </c>
    </row>
    <row r="69" s="138" customFormat="true" ht="17.25" hidden="false" customHeight="true" outlineLevel="0" collapsed="false">
      <c r="A69" s="134" t="n">
        <v>13</v>
      </c>
      <c r="B69" s="143" t="s">
        <v>192</v>
      </c>
      <c r="C69" s="136" t="n">
        <v>2642974262</v>
      </c>
      <c r="D69" s="136"/>
      <c r="E69" s="136" t="n">
        <f aca="false">C69-F69</f>
        <v>2642974262</v>
      </c>
      <c r="F69" s="136"/>
      <c r="G69" s="136" t="n">
        <v>2763836743</v>
      </c>
      <c r="H69" s="136"/>
      <c r="I69" s="136" t="n">
        <v>2763836743</v>
      </c>
      <c r="J69" s="136"/>
      <c r="K69" s="136"/>
      <c r="L69" s="136"/>
      <c r="M69" s="136"/>
      <c r="N69" s="137" t="n">
        <f aca="false">G69/C69</f>
        <v>1.04572972303882</v>
      </c>
      <c r="O69" s="137"/>
      <c r="P69" s="137" t="n">
        <f aca="false">I69/E69</f>
        <v>1.04572972303882</v>
      </c>
    </row>
    <row r="70" s="138" customFormat="true" ht="17.25" hidden="false" customHeight="true" outlineLevel="0" collapsed="false">
      <c r="A70" s="134" t="n">
        <v>14</v>
      </c>
      <c r="B70" s="143" t="s">
        <v>193</v>
      </c>
      <c r="C70" s="136" t="n">
        <v>3483554751</v>
      </c>
      <c r="D70" s="136"/>
      <c r="E70" s="136" t="n">
        <f aca="false">C70-F70</f>
        <v>3483554751</v>
      </c>
      <c r="F70" s="136"/>
      <c r="G70" s="136" t="n">
        <v>3778381705</v>
      </c>
      <c r="H70" s="136"/>
      <c r="I70" s="136" t="n">
        <v>3778381705</v>
      </c>
      <c r="J70" s="136"/>
      <c r="K70" s="136"/>
      <c r="L70" s="136"/>
      <c r="M70" s="136"/>
      <c r="N70" s="137" t="n">
        <f aca="false">G70/C70</f>
        <v>1.08463393719171</v>
      </c>
      <c r="O70" s="137"/>
      <c r="P70" s="137" t="n">
        <f aca="false">I70/E70</f>
        <v>1.08463393719171</v>
      </c>
    </row>
    <row r="71" s="138" customFormat="true" ht="17.25" hidden="false" customHeight="true" outlineLevel="0" collapsed="false">
      <c r="A71" s="134" t="n">
        <v>15</v>
      </c>
      <c r="B71" s="146" t="s">
        <v>194</v>
      </c>
      <c r="C71" s="136" t="n">
        <v>3080562199</v>
      </c>
      <c r="D71" s="136"/>
      <c r="E71" s="136" t="n">
        <f aca="false">C71-F71</f>
        <v>3080562199</v>
      </c>
      <c r="F71" s="136"/>
      <c r="G71" s="136" t="n">
        <v>3124887909</v>
      </c>
      <c r="H71" s="136"/>
      <c r="I71" s="136" t="n">
        <v>3124887909</v>
      </c>
      <c r="J71" s="136"/>
      <c r="K71" s="136"/>
      <c r="L71" s="136"/>
      <c r="M71" s="136"/>
      <c r="N71" s="137" t="n">
        <f aca="false">G71/C71</f>
        <v>1.01438883786031</v>
      </c>
      <c r="O71" s="137"/>
      <c r="P71" s="137" t="n">
        <f aca="false">I71/E71</f>
        <v>1.01438883786031</v>
      </c>
    </row>
    <row r="72" s="138" customFormat="true" ht="17.25" hidden="false" customHeight="true" outlineLevel="0" collapsed="false">
      <c r="A72" s="134" t="n">
        <v>16</v>
      </c>
      <c r="B72" s="143" t="s">
        <v>195</v>
      </c>
      <c r="C72" s="136" t="n">
        <v>2483226928</v>
      </c>
      <c r="D72" s="136"/>
      <c r="E72" s="136" t="n">
        <f aca="false">C72-F72</f>
        <v>2483226928</v>
      </c>
      <c r="F72" s="136"/>
      <c r="G72" s="136" t="n">
        <v>2940378676</v>
      </c>
      <c r="H72" s="136"/>
      <c r="I72" s="136" t="n">
        <v>2940378676</v>
      </c>
      <c r="J72" s="136"/>
      <c r="K72" s="136"/>
      <c r="L72" s="136"/>
      <c r="M72" s="136"/>
      <c r="N72" s="137" t="n">
        <f aca="false">G72/C72</f>
        <v>1.18409584031379</v>
      </c>
      <c r="O72" s="137"/>
      <c r="P72" s="137" t="n">
        <f aca="false">I72/E72</f>
        <v>1.18409584031379</v>
      </c>
    </row>
    <row r="73" s="138" customFormat="true" ht="17.25" hidden="false" customHeight="true" outlineLevel="0" collapsed="false">
      <c r="A73" s="134" t="n">
        <v>17</v>
      </c>
      <c r="B73" s="146" t="s">
        <v>196</v>
      </c>
      <c r="C73" s="136" t="n">
        <v>4618887222</v>
      </c>
      <c r="D73" s="136"/>
      <c r="E73" s="136" t="n">
        <f aca="false">C73-F73</f>
        <v>4618887222</v>
      </c>
      <c r="F73" s="136"/>
      <c r="G73" s="136" t="n">
        <v>3890775803</v>
      </c>
      <c r="H73" s="136"/>
      <c r="I73" s="136" t="n">
        <v>3890775803</v>
      </c>
      <c r="J73" s="136"/>
      <c r="K73" s="136"/>
      <c r="L73" s="136"/>
      <c r="M73" s="136"/>
      <c r="N73" s="137" t="n">
        <f aca="false">G73/C73</f>
        <v>0.842362156942918</v>
      </c>
      <c r="O73" s="137"/>
      <c r="P73" s="137" t="n">
        <f aca="false">I73/E73</f>
        <v>0.842362156942918</v>
      </c>
    </row>
    <row r="74" s="138" customFormat="true" ht="17.25" hidden="false" customHeight="true" outlineLevel="0" collapsed="false">
      <c r="A74" s="134" t="n">
        <v>18</v>
      </c>
      <c r="B74" s="143" t="s">
        <v>197</v>
      </c>
      <c r="C74" s="136" t="n">
        <v>4207163997</v>
      </c>
      <c r="D74" s="136"/>
      <c r="E74" s="136" t="n">
        <f aca="false">C74-F74</f>
        <v>4207163997</v>
      </c>
      <c r="F74" s="136"/>
      <c r="G74" s="136" t="n">
        <v>4716142784</v>
      </c>
      <c r="H74" s="136"/>
      <c r="I74" s="136" t="n">
        <v>4716142784</v>
      </c>
      <c r="J74" s="136"/>
      <c r="K74" s="136"/>
      <c r="L74" s="136"/>
      <c r="M74" s="136"/>
      <c r="N74" s="137" t="n">
        <f aca="false">G74/C74</f>
        <v>1.12097906983491</v>
      </c>
      <c r="O74" s="137"/>
      <c r="P74" s="137" t="n">
        <f aca="false">I74/E74</f>
        <v>1.12097906983491</v>
      </c>
    </row>
    <row r="75" s="138" customFormat="true" ht="17.25" hidden="false" customHeight="true" outlineLevel="0" collapsed="false">
      <c r="A75" s="134" t="n">
        <v>19</v>
      </c>
      <c r="B75" s="143" t="s">
        <v>198</v>
      </c>
      <c r="C75" s="136" t="n">
        <v>2948445645</v>
      </c>
      <c r="D75" s="136"/>
      <c r="E75" s="136" t="n">
        <f aca="false">C75-F75</f>
        <v>2948445645</v>
      </c>
      <c r="F75" s="136"/>
      <c r="G75" s="136" t="n">
        <v>3077936451</v>
      </c>
      <c r="H75" s="136"/>
      <c r="I75" s="136" t="n">
        <v>3077936451</v>
      </c>
      <c r="J75" s="136"/>
      <c r="K75" s="136"/>
      <c r="L75" s="136"/>
      <c r="M75" s="136"/>
      <c r="N75" s="137" t="n">
        <f aca="false">G75/C75</f>
        <v>1.04391832904215</v>
      </c>
      <c r="O75" s="137"/>
      <c r="P75" s="137" t="n">
        <f aca="false">I75/E75</f>
        <v>1.04391832904215</v>
      </c>
    </row>
    <row r="76" s="138" customFormat="true" ht="17.25" hidden="false" customHeight="true" outlineLevel="0" collapsed="false">
      <c r="A76" s="134" t="n">
        <v>20</v>
      </c>
      <c r="B76" s="143" t="s">
        <v>199</v>
      </c>
      <c r="C76" s="136" t="n">
        <v>2674051678</v>
      </c>
      <c r="D76" s="136"/>
      <c r="E76" s="136" t="n">
        <f aca="false">C76-F76</f>
        <v>2674051678</v>
      </c>
      <c r="F76" s="136"/>
      <c r="G76" s="136" t="n">
        <v>2699695975</v>
      </c>
      <c r="H76" s="136"/>
      <c r="I76" s="136" t="n">
        <v>2699695975</v>
      </c>
      <c r="J76" s="136"/>
      <c r="K76" s="136"/>
      <c r="L76" s="136"/>
      <c r="M76" s="136"/>
      <c r="N76" s="137" t="n">
        <f aca="false">G76/C76</f>
        <v>1.00959005288154</v>
      </c>
      <c r="O76" s="137"/>
      <c r="P76" s="137" t="n">
        <f aca="false">I76/E76</f>
        <v>1.00959005288154</v>
      </c>
    </row>
    <row r="77" s="138" customFormat="true" ht="17.25" hidden="false" customHeight="true" outlineLevel="0" collapsed="false">
      <c r="A77" s="134" t="n">
        <v>21</v>
      </c>
      <c r="B77" s="143" t="s">
        <v>200</v>
      </c>
      <c r="C77" s="136" t="n">
        <v>3573064806</v>
      </c>
      <c r="D77" s="136"/>
      <c r="E77" s="136" t="n">
        <f aca="false">C77-F77</f>
        <v>3573064806</v>
      </c>
      <c r="F77" s="136"/>
      <c r="G77" s="136" t="n">
        <v>3865013053</v>
      </c>
      <c r="H77" s="136"/>
      <c r="I77" s="136" t="n">
        <v>3865013053</v>
      </c>
      <c r="J77" s="136"/>
      <c r="K77" s="136"/>
      <c r="L77" s="136"/>
      <c r="M77" s="136"/>
      <c r="N77" s="137" t="n">
        <f aca="false">G77/C77</f>
        <v>1.08170807495844</v>
      </c>
      <c r="O77" s="137"/>
      <c r="P77" s="137" t="n">
        <f aca="false">I77/E77</f>
        <v>1.08170807495844</v>
      </c>
      <c r="Q77" s="147"/>
    </row>
    <row r="78" s="138" customFormat="true" ht="17.25" hidden="false" customHeight="true" outlineLevel="0" collapsed="false">
      <c r="A78" s="134" t="n">
        <v>22</v>
      </c>
      <c r="B78" s="148" t="s">
        <v>201</v>
      </c>
      <c r="C78" s="136" t="n">
        <v>3514536503</v>
      </c>
      <c r="D78" s="136"/>
      <c r="E78" s="136" t="n">
        <f aca="false">C78-F78</f>
        <v>3514536503</v>
      </c>
      <c r="F78" s="136"/>
      <c r="G78" s="136" t="n">
        <v>4731531122</v>
      </c>
      <c r="H78" s="136"/>
      <c r="I78" s="136" t="n">
        <v>4731531122</v>
      </c>
      <c r="J78" s="136"/>
      <c r="K78" s="136"/>
      <c r="L78" s="136"/>
      <c r="M78" s="136"/>
      <c r="N78" s="137" t="n">
        <f aca="false">G78/C78</f>
        <v>1.34627457076095</v>
      </c>
      <c r="O78" s="137"/>
      <c r="P78" s="137" t="n">
        <f aca="false">I78/E78</f>
        <v>1.34627457076095</v>
      </c>
    </row>
    <row r="79" s="138" customFormat="true" ht="17.25" hidden="false" customHeight="true" outlineLevel="0" collapsed="false">
      <c r="A79" s="134" t="n">
        <v>23</v>
      </c>
      <c r="B79" s="148" t="s">
        <v>202</v>
      </c>
      <c r="C79" s="136" t="n">
        <v>2360819011</v>
      </c>
      <c r="D79" s="136"/>
      <c r="E79" s="136" t="n">
        <f aca="false">C79-F79</f>
        <v>2360819011</v>
      </c>
      <c r="F79" s="136"/>
      <c r="G79" s="136" t="n">
        <v>2477106809</v>
      </c>
      <c r="H79" s="136"/>
      <c r="I79" s="136" t="n">
        <v>2477106809</v>
      </c>
      <c r="J79" s="136"/>
      <c r="K79" s="136"/>
      <c r="L79" s="136"/>
      <c r="M79" s="136"/>
      <c r="N79" s="137" t="n">
        <f aca="false">G79/C79</f>
        <v>1.04925739646206</v>
      </c>
      <c r="O79" s="137"/>
      <c r="P79" s="137" t="n">
        <f aca="false">I79/E79</f>
        <v>1.04925739646206</v>
      </c>
    </row>
    <row r="80" s="138" customFormat="true" ht="17.25" hidden="false" customHeight="true" outlineLevel="0" collapsed="false">
      <c r="A80" s="134" t="n">
        <v>24</v>
      </c>
      <c r="B80" s="148" t="s">
        <v>203</v>
      </c>
      <c r="C80" s="136" t="n">
        <v>4688932138</v>
      </c>
      <c r="D80" s="136"/>
      <c r="E80" s="136" t="n">
        <f aca="false">C80-F80</f>
        <v>4688932138</v>
      </c>
      <c r="F80" s="136"/>
      <c r="G80" s="136" t="n">
        <v>5069356971</v>
      </c>
      <c r="H80" s="136"/>
      <c r="I80" s="136" t="n">
        <v>5069356971</v>
      </c>
      <c r="J80" s="136"/>
      <c r="K80" s="136"/>
      <c r="L80" s="136"/>
      <c r="M80" s="136"/>
      <c r="N80" s="137" t="n">
        <f aca="false">G80/C80</f>
        <v>1.08113250987724</v>
      </c>
      <c r="O80" s="137"/>
      <c r="P80" s="137" t="n">
        <f aca="false">I80/E80</f>
        <v>1.08113250987724</v>
      </c>
    </row>
    <row r="81" s="119" customFormat="true" ht="17.25" hidden="false" customHeight="true" outlineLevel="0" collapsed="false">
      <c r="A81" s="131" t="s">
        <v>46</v>
      </c>
      <c r="B81" s="149" t="s">
        <v>204</v>
      </c>
      <c r="C81" s="133" t="n">
        <v>123901016714</v>
      </c>
      <c r="D81" s="133"/>
      <c r="E81" s="133" t="n">
        <f aca="false">C81-F81</f>
        <v>123901016714</v>
      </c>
      <c r="F81" s="133"/>
      <c r="G81" s="133" t="n">
        <f aca="false">SUM(G82:G109)</f>
        <v>129710226715</v>
      </c>
      <c r="H81" s="133"/>
      <c r="I81" s="133" t="n">
        <v>129710226715</v>
      </c>
      <c r="J81" s="133"/>
      <c r="K81" s="133"/>
      <c r="L81" s="133"/>
      <c r="M81" s="133"/>
      <c r="N81" s="137" t="n">
        <f aca="false">G81/C81</f>
        <v>1.04688589452344</v>
      </c>
      <c r="O81" s="137"/>
      <c r="P81" s="137" t="n">
        <f aca="false">I81/E81</f>
        <v>1.04688589452344</v>
      </c>
    </row>
    <row r="82" s="138" customFormat="true" ht="17.25" hidden="false" customHeight="true" outlineLevel="0" collapsed="false">
      <c r="A82" s="134" t="n">
        <v>1</v>
      </c>
      <c r="B82" s="148" t="s">
        <v>205</v>
      </c>
      <c r="C82" s="136" t="n">
        <v>4644816269</v>
      </c>
      <c r="D82" s="136"/>
      <c r="E82" s="136" t="n">
        <f aca="false">C82-F82</f>
        <v>4644816269</v>
      </c>
      <c r="F82" s="136"/>
      <c r="G82" s="136" t="n">
        <v>4877554368</v>
      </c>
      <c r="H82" s="136"/>
      <c r="I82" s="136" t="n">
        <v>4877554368</v>
      </c>
      <c r="J82" s="136"/>
      <c r="K82" s="136"/>
      <c r="L82" s="136"/>
      <c r="M82" s="136"/>
      <c r="N82" s="137" t="n">
        <f aca="false">G82/C82</f>
        <v>1.05010706248024</v>
      </c>
      <c r="O82" s="137"/>
      <c r="P82" s="137" t="n">
        <f aca="false">I82/E82</f>
        <v>1.05010706248024</v>
      </c>
    </row>
    <row r="83" s="138" customFormat="true" ht="17.25" hidden="false" customHeight="true" outlineLevel="0" collapsed="false">
      <c r="A83" s="134" t="n">
        <v>2</v>
      </c>
      <c r="B83" s="148" t="s">
        <v>206</v>
      </c>
      <c r="C83" s="136" t="n">
        <v>5020995660</v>
      </c>
      <c r="D83" s="136"/>
      <c r="E83" s="136" t="n">
        <f aca="false">C83-F83</f>
        <v>5020995660</v>
      </c>
      <c r="F83" s="136"/>
      <c r="G83" s="136" t="n">
        <v>5550997459</v>
      </c>
      <c r="H83" s="136"/>
      <c r="I83" s="136" t="n">
        <v>5550997459</v>
      </c>
      <c r="J83" s="136"/>
      <c r="K83" s="136"/>
      <c r="L83" s="136"/>
      <c r="M83" s="136"/>
      <c r="N83" s="137" t="n">
        <f aca="false">G83/C83</f>
        <v>1.10555711155504</v>
      </c>
      <c r="O83" s="137"/>
      <c r="P83" s="137" t="n">
        <f aca="false">I83/E83</f>
        <v>1.10555711155504</v>
      </c>
    </row>
    <row r="84" s="138" customFormat="true" ht="17.25" hidden="false" customHeight="true" outlineLevel="0" collapsed="false">
      <c r="A84" s="134" t="n">
        <v>3</v>
      </c>
      <c r="B84" s="148" t="s">
        <v>207</v>
      </c>
      <c r="C84" s="136" t="n">
        <v>4224048614</v>
      </c>
      <c r="D84" s="136"/>
      <c r="E84" s="136" t="n">
        <f aca="false">C84-F84</f>
        <v>4224048614</v>
      </c>
      <c r="F84" s="136"/>
      <c r="G84" s="136" t="n">
        <v>4619364532</v>
      </c>
      <c r="H84" s="136"/>
      <c r="I84" s="136" t="n">
        <v>4619364532</v>
      </c>
      <c r="J84" s="136"/>
      <c r="K84" s="136"/>
      <c r="L84" s="136"/>
      <c r="M84" s="136"/>
      <c r="N84" s="137" t="n">
        <f aca="false">G84/C84</f>
        <v>1.09358697167684</v>
      </c>
      <c r="O84" s="137"/>
      <c r="P84" s="137" t="n">
        <f aca="false">I84/E84</f>
        <v>1.09358697167684</v>
      </c>
    </row>
    <row r="85" s="138" customFormat="true" ht="17.25" hidden="false" customHeight="true" outlineLevel="0" collapsed="false">
      <c r="A85" s="134" t="n">
        <v>4</v>
      </c>
      <c r="B85" s="148" t="s">
        <v>208</v>
      </c>
      <c r="C85" s="136" t="n">
        <v>5236088241</v>
      </c>
      <c r="D85" s="136"/>
      <c r="E85" s="136" t="n">
        <f aca="false">C85-F85</f>
        <v>5236088241</v>
      </c>
      <c r="F85" s="136"/>
      <c r="G85" s="136" t="n">
        <v>5343135868</v>
      </c>
      <c r="H85" s="136"/>
      <c r="I85" s="136" t="n">
        <v>5343135868</v>
      </c>
      <c r="J85" s="136"/>
      <c r="K85" s="136"/>
      <c r="L85" s="136"/>
      <c r="M85" s="136"/>
      <c r="N85" s="137" t="n">
        <f aca="false">G85/C85</f>
        <v>1.02044419843077</v>
      </c>
      <c r="O85" s="137"/>
      <c r="P85" s="137" t="n">
        <f aca="false">I85/E85</f>
        <v>1.02044419843077</v>
      </c>
    </row>
    <row r="86" s="138" customFormat="true" ht="17.25" hidden="false" customHeight="true" outlineLevel="0" collapsed="false">
      <c r="A86" s="134" t="n">
        <v>5</v>
      </c>
      <c r="B86" s="148" t="s">
        <v>209</v>
      </c>
      <c r="C86" s="136" t="n">
        <v>3328407906</v>
      </c>
      <c r="D86" s="136"/>
      <c r="E86" s="136" t="n">
        <f aca="false">C86-F86</f>
        <v>3328407906</v>
      </c>
      <c r="F86" s="136"/>
      <c r="G86" s="136" t="n">
        <v>3400102308</v>
      </c>
      <c r="H86" s="136"/>
      <c r="I86" s="136" t="n">
        <v>3400102308</v>
      </c>
      <c r="J86" s="136"/>
      <c r="K86" s="136"/>
      <c r="L86" s="136"/>
      <c r="M86" s="136"/>
      <c r="N86" s="137" t="n">
        <f aca="false">G86/C86</f>
        <v>1.02154014893149</v>
      </c>
      <c r="O86" s="137"/>
      <c r="P86" s="137" t="n">
        <f aca="false">I86/E86</f>
        <v>1.02154014893149</v>
      </c>
    </row>
    <row r="87" s="138" customFormat="true" ht="17.25" hidden="false" customHeight="true" outlineLevel="0" collapsed="false">
      <c r="A87" s="134" t="n">
        <v>6</v>
      </c>
      <c r="B87" s="148" t="s">
        <v>210</v>
      </c>
      <c r="C87" s="136" t="n">
        <v>5337098549</v>
      </c>
      <c r="D87" s="136"/>
      <c r="E87" s="136" t="n">
        <f aca="false">C87-F87</f>
        <v>5337098549</v>
      </c>
      <c r="F87" s="136"/>
      <c r="G87" s="136" t="n">
        <v>5517964921</v>
      </c>
      <c r="H87" s="136"/>
      <c r="I87" s="136" t="n">
        <v>5517964921</v>
      </c>
      <c r="J87" s="136"/>
      <c r="K87" s="136"/>
      <c r="L87" s="136"/>
      <c r="M87" s="136"/>
      <c r="N87" s="137" t="n">
        <f aca="false">G87/C87</f>
        <v>1.0338885202024</v>
      </c>
      <c r="O87" s="137"/>
      <c r="P87" s="137" t="n">
        <f aca="false">I87/E87</f>
        <v>1.0338885202024</v>
      </c>
    </row>
    <row r="88" s="138" customFormat="true" ht="17.25" hidden="false" customHeight="true" outlineLevel="0" collapsed="false">
      <c r="A88" s="134" t="n">
        <v>7</v>
      </c>
      <c r="B88" s="148" t="s">
        <v>211</v>
      </c>
      <c r="C88" s="136" t="n">
        <v>5489513897</v>
      </c>
      <c r="D88" s="136"/>
      <c r="E88" s="136" t="n">
        <f aca="false">C88-F88</f>
        <v>5489513897</v>
      </c>
      <c r="F88" s="136"/>
      <c r="G88" s="136" t="n">
        <v>5996683902</v>
      </c>
      <c r="H88" s="136"/>
      <c r="I88" s="136" t="n">
        <v>5996683902</v>
      </c>
      <c r="J88" s="136"/>
      <c r="K88" s="136"/>
      <c r="L88" s="136"/>
      <c r="M88" s="136"/>
      <c r="N88" s="137" t="n">
        <f aca="false">G88/C88</f>
        <v>1.09238887349883</v>
      </c>
      <c r="O88" s="137"/>
      <c r="P88" s="137" t="n">
        <f aca="false">I88/E88</f>
        <v>1.09238887349883</v>
      </c>
    </row>
    <row r="89" s="138" customFormat="true" ht="17.25" hidden="false" customHeight="true" outlineLevel="0" collapsed="false">
      <c r="A89" s="134" t="n">
        <v>8</v>
      </c>
      <c r="B89" s="148" t="s">
        <v>212</v>
      </c>
      <c r="C89" s="136" t="n">
        <v>4768637460</v>
      </c>
      <c r="D89" s="136"/>
      <c r="E89" s="136" t="n">
        <f aca="false">C89-F89</f>
        <v>4768637460</v>
      </c>
      <c r="F89" s="136"/>
      <c r="G89" s="136" t="n">
        <v>4093303045</v>
      </c>
      <c r="H89" s="136"/>
      <c r="I89" s="136" t="n">
        <v>4093303045</v>
      </c>
      <c r="J89" s="136"/>
      <c r="K89" s="136"/>
      <c r="L89" s="136"/>
      <c r="M89" s="136"/>
      <c r="N89" s="137" t="n">
        <f aca="false">G89/C89</f>
        <v>0.858380004631344</v>
      </c>
      <c r="O89" s="137"/>
      <c r="P89" s="137" t="n">
        <f aca="false">I89/E89</f>
        <v>0.858380004631344</v>
      </c>
    </row>
    <row r="90" s="138" customFormat="true" ht="17.25" hidden="false" customHeight="true" outlineLevel="0" collapsed="false">
      <c r="A90" s="134" t="n">
        <v>9</v>
      </c>
      <c r="B90" s="148" t="s">
        <v>213</v>
      </c>
      <c r="C90" s="136" t="n">
        <v>5376331503</v>
      </c>
      <c r="D90" s="136"/>
      <c r="E90" s="136" t="n">
        <f aca="false">C90-F90</f>
        <v>5376331503</v>
      </c>
      <c r="F90" s="136"/>
      <c r="G90" s="136" t="n">
        <v>5724782382</v>
      </c>
      <c r="H90" s="136"/>
      <c r="I90" s="136" t="n">
        <v>5724782382</v>
      </c>
      <c r="J90" s="136"/>
      <c r="K90" s="136"/>
      <c r="L90" s="136"/>
      <c r="M90" s="136"/>
      <c r="N90" s="137" t="n">
        <f aca="false">G90/C90</f>
        <v>1.06481201518276</v>
      </c>
      <c r="O90" s="137"/>
      <c r="P90" s="137" t="n">
        <f aca="false">I90/E90</f>
        <v>1.06481201518276</v>
      </c>
    </row>
    <row r="91" s="138" customFormat="true" ht="17.25" hidden="false" customHeight="true" outlineLevel="0" collapsed="false">
      <c r="A91" s="134" t="n">
        <v>10</v>
      </c>
      <c r="B91" s="148" t="s">
        <v>214</v>
      </c>
      <c r="C91" s="136" t="n">
        <v>3890276526</v>
      </c>
      <c r="D91" s="136"/>
      <c r="E91" s="136" t="n">
        <f aca="false">C91-F91</f>
        <v>3890276526</v>
      </c>
      <c r="F91" s="136"/>
      <c r="G91" s="136" t="n">
        <v>4090599933</v>
      </c>
      <c r="H91" s="136"/>
      <c r="I91" s="136" t="n">
        <v>4090599933</v>
      </c>
      <c r="J91" s="136"/>
      <c r="K91" s="136"/>
      <c r="L91" s="136"/>
      <c r="M91" s="136"/>
      <c r="N91" s="137" t="n">
        <f aca="false">G91/C91</f>
        <v>1.05149335931808</v>
      </c>
      <c r="O91" s="137"/>
      <c r="P91" s="137" t="n">
        <f aca="false">I91/E91</f>
        <v>1.05149335931808</v>
      </c>
    </row>
    <row r="92" s="138" customFormat="true" ht="17.25" hidden="false" customHeight="true" outlineLevel="0" collapsed="false">
      <c r="A92" s="134" t="n">
        <v>11</v>
      </c>
      <c r="B92" s="148" t="s">
        <v>215</v>
      </c>
      <c r="C92" s="136" t="n">
        <v>3727088185</v>
      </c>
      <c r="D92" s="136"/>
      <c r="E92" s="136" t="n">
        <f aca="false">C92-F92</f>
        <v>3727088185</v>
      </c>
      <c r="F92" s="136"/>
      <c r="G92" s="136" t="n">
        <v>3766473212</v>
      </c>
      <c r="H92" s="136"/>
      <c r="I92" s="136" t="n">
        <v>3766473212</v>
      </c>
      <c r="J92" s="136"/>
      <c r="K92" s="136"/>
      <c r="L92" s="136"/>
      <c r="M92" s="136"/>
      <c r="N92" s="137" t="n">
        <f aca="false">G92/C92</f>
        <v>1.01056723775909</v>
      </c>
      <c r="O92" s="137"/>
      <c r="P92" s="137" t="n">
        <f aca="false">I92/E92</f>
        <v>1.01056723775909</v>
      </c>
    </row>
    <row r="93" s="138" customFormat="true" ht="17.25" hidden="false" customHeight="true" outlineLevel="0" collapsed="false">
      <c r="A93" s="134" t="n">
        <v>12</v>
      </c>
      <c r="B93" s="148" t="s">
        <v>216</v>
      </c>
      <c r="C93" s="136" t="n">
        <v>4228305494</v>
      </c>
      <c r="D93" s="136"/>
      <c r="E93" s="136" t="n">
        <f aca="false">C93-F93</f>
        <v>4228305494</v>
      </c>
      <c r="F93" s="136"/>
      <c r="G93" s="136" t="n">
        <v>4356768164</v>
      </c>
      <c r="H93" s="136"/>
      <c r="I93" s="136" t="n">
        <v>4356768164</v>
      </c>
      <c r="J93" s="136"/>
      <c r="K93" s="136"/>
      <c r="L93" s="136"/>
      <c r="M93" s="136"/>
      <c r="N93" s="137" t="n">
        <f aca="false">G93/C93</f>
        <v>1.0303815961695</v>
      </c>
      <c r="O93" s="137"/>
      <c r="P93" s="137" t="n">
        <f aca="false">I93/E93</f>
        <v>1.0303815961695</v>
      </c>
    </row>
    <row r="94" s="138" customFormat="true" ht="17.25" hidden="false" customHeight="true" outlineLevel="0" collapsed="false">
      <c r="A94" s="134" t="n">
        <v>13</v>
      </c>
      <c r="B94" s="148" t="s">
        <v>217</v>
      </c>
      <c r="C94" s="136" t="n">
        <v>3681702035</v>
      </c>
      <c r="D94" s="136"/>
      <c r="E94" s="136" t="n">
        <f aca="false">C94-F94</f>
        <v>3681702035</v>
      </c>
      <c r="F94" s="136"/>
      <c r="G94" s="136" t="n">
        <v>3948208632</v>
      </c>
      <c r="H94" s="136"/>
      <c r="I94" s="136" t="n">
        <v>3948208632</v>
      </c>
      <c r="J94" s="136"/>
      <c r="K94" s="136"/>
      <c r="L94" s="136"/>
      <c r="M94" s="136"/>
      <c r="N94" s="137" t="n">
        <f aca="false">G94/C94</f>
        <v>1.07238679134446</v>
      </c>
      <c r="O94" s="137"/>
      <c r="P94" s="137" t="n">
        <f aca="false">I94/E94</f>
        <v>1.07238679134446</v>
      </c>
    </row>
    <row r="95" s="138" customFormat="true" ht="17.25" hidden="false" customHeight="true" outlineLevel="0" collapsed="false">
      <c r="A95" s="134" t="n">
        <v>14</v>
      </c>
      <c r="B95" s="148" t="s">
        <v>218</v>
      </c>
      <c r="C95" s="136" t="n">
        <v>4793741030</v>
      </c>
      <c r="D95" s="136"/>
      <c r="E95" s="136" t="n">
        <f aca="false">C95-F95</f>
        <v>4793741030</v>
      </c>
      <c r="F95" s="136"/>
      <c r="G95" s="136" t="n">
        <v>5601866797</v>
      </c>
      <c r="H95" s="136"/>
      <c r="I95" s="136" t="n">
        <v>5601866797</v>
      </c>
      <c r="J95" s="136"/>
      <c r="K95" s="136"/>
      <c r="L95" s="136"/>
      <c r="M95" s="136"/>
      <c r="N95" s="137" t="n">
        <f aca="false">G95/C95</f>
        <v>1.16857935419177</v>
      </c>
      <c r="O95" s="137"/>
      <c r="P95" s="137" t="n">
        <f aca="false">I95/E95</f>
        <v>1.16857935419177</v>
      </c>
    </row>
    <row r="96" s="138" customFormat="true" ht="17.25" hidden="false" customHeight="true" outlineLevel="0" collapsed="false">
      <c r="A96" s="134" t="n">
        <v>15</v>
      </c>
      <c r="B96" s="150" t="s">
        <v>219</v>
      </c>
      <c r="C96" s="136" t="n">
        <v>3972725692</v>
      </c>
      <c r="D96" s="136"/>
      <c r="E96" s="136" t="n">
        <f aca="false">C96-F96</f>
        <v>3972725692</v>
      </c>
      <c r="F96" s="136"/>
      <c r="G96" s="136" t="n">
        <v>4463895927</v>
      </c>
      <c r="H96" s="136"/>
      <c r="I96" s="136" t="n">
        <v>4463895927</v>
      </c>
      <c r="J96" s="136"/>
      <c r="K96" s="136"/>
      <c r="L96" s="136"/>
      <c r="M96" s="136"/>
      <c r="N96" s="137" t="n">
        <f aca="false">G96/C96</f>
        <v>1.12363557745482</v>
      </c>
      <c r="O96" s="137"/>
      <c r="P96" s="137" t="n">
        <f aca="false">I96/E96</f>
        <v>1.12363557745482</v>
      </c>
    </row>
    <row r="97" s="138" customFormat="true" ht="17.25" hidden="false" customHeight="true" outlineLevel="0" collapsed="false">
      <c r="A97" s="134" t="n">
        <v>16</v>
      </c>
      <c r="B97" s="148" t="s">
        <v>220</v>
      </c>
      <c r="C97" s="136" t="n">
        <v>5870869185</v>
      </c>
      <c r="D97" s="136"/>
      <c r="E97" s="136" t="n">
        <f aca="false">C97-F97</f>
        <v>5870869185</v>
      </c>
      <c r="F97" s="136"/>
      <c r="G97" s="136" t="n">
        <v>7271423550</v>
      </c>
      <c r="H97" s="136"/>
      <c r="I97" s="136" t="n">
        <v>7271423550</v>
      </c>
      <c r="J97" s="136"/>
      <c r="K97" s="136"/>
      <c r="L97" s="136"/>
      <c r="M97" s="136"/>
      <c r="N97" s="137" t="n">
        <f aca="false">G97/C97</f>
        <v>1.23855996801605</v>
      </c>
      <c r="O97" s="137"/>
      <c r="P97" s="137" t="n">
        <f aca="false">I97/E97</f>
        <v>1.23855996801605</v>
      </c>
    </row>
    <row r="98" s="138" customFormat="true" ht="17.25" hidden="false" customHeight="true" outlineLevel="0" collapsed="false">
      <c r="A98" s="134" t="n">
        <v>17</v>
      </c>
      <c r="B98" s="148" t="s">
        <v>221</v>
      </c>
      <c r="C98" s="136" t="n">
        <v>4186854918</v>
      </c>
      <c r="D98" s="136"/>
      <c r="E98" s="136" t="n">
        <f aca="false">C98-F98</f>
        <v>4186854918</v>
      </c>
      <c r="F98" s="136"/>
      <c r="G98" s="136" t="n">
        <v>4423540984</v>
      </c>
      <c r="H98" s="136"/>
      <c r="I98" s="136" t="n">
        <v>4423540984</v>
      </c>
      <c r="J98" s="136"/>
      <c r="K98" s="136"/>
      <c r="L98" s="136"/>
      <c r="M98" s="136"/>
      <c r="N98" s="137" t="n">
        <f aca="false">G98/C98</f>
        <v>1.05653075414255</v>
      </c>
      <c r="O98" s="137"/>
      <c r="P98" s="137" t="n">
        <f aca="false">I98/E98</f>
        <v>1.05653075414255</v>
      </c>
    </row>
    <row r="99" s="138" customFormat="true" ht="17.25" hidden="false" customHeight="true" outlineLevel="0" collapsed="false">
      <c r="A99" s="134" t="n">
        <v>18</v>
      </c>
      <c r="B99" s="148" t="s">
        <v>222</v>
      </c>
      <c r="C99" s="136" t="n">
        <v>4529459054</v>
      </c>
      <c r="D99" s="136"/>
      <c r="E99" s="136" t="n">
        <f aca="false">C99-F99</f>
        <v>4529459054</v>
      </c>
      <c r="F99" s="136"/>
      <c r="G99" s="136" t="n">
        <v>3573264299</v>
      </c>
      <c r="H99" s="136"/>
      <c r="I99" s="136" t="n">
        <v>3573264299</v>
      </c>
      <c r="J99" s="136"/>
      <c r="K99" s="136"/>
      <c r="L99" s="136"/>
      <c r="M99" s="136"/>
      <c r="N99" s="137" t="n">
        <f aca="false">G99/C99</f>
        <v>0.788894271125914</v>
      </c>
      <c r="O99" s="137"/>
      <c r="P99" s="137" t="n">
        <f aca="false">I99/E99</f>
        <v>0.788894271125914</v>
      </c>
    </row>
    <row r="100" s="138" customFormat="true" ht="17.25" hidden="false" customHeight="true" outlineLevel="0" collapsed="false">
      <c r="A100" s="134" t="n">
        <v>19</v>
      </c>
      <c r="B100" s="148" t="s">
        <v>223</v>
      </c>
      <c r="C100" s="136" t="n">
        <v>1703007596</v>
      </c>
      <c r="D100" s="136"/>
      <c r="E100" s="136" t="n">
        <f aca="false">C100-F100</f>
        <v>1703007596</v>
      </c>
      <c r="F100" s="136"/>
      <c r="G100" s="136" t="n">
        <v>1681931960</v>
      </c>
      <c r="H100" s="136"/>
      <c r="I100" s="136" t="n">
        <v>1681931960</v>
      </c>
      <c r="J100" s="136"/>
      <c r="K100" s="136"/>
      <c r="L100" s="136"/>
      <c r="M100" s="136"/>
      <c r="N100" s="137" t="n">
        <f aca="false">G100/C100</f>
        <v>0.987624461541157</v>
      </c>
      <c r="O100" s="137"/>
      <c r="P100" s="137" t="n">
        <f aca="false">I100/E100</f>
        <v>0.987624461541157</v>
      </c>
    </row>
    <row r="101" s="138" customFormat="true" ht="17.25" hidden="false" customHeight="true" outlineLevel="0" collapsed="false">
      <c r="A101" s="134" t="n">
        <v>20</v>
      </c>
      <c r="B101" s="148" t="s">
        <v>224</v>
      </c>
      <c r="C101" s="136" t="n">
        <v>3939206088</v>
      </c>
      <c r="D101" s="136"/>
      <c r="E101" s="136" t="n">
        <f aca="false">C101-F101</f>
        <v>3939206088</v>
      </c>
      <c r="F101" s="136"/>
      <c r="G101" s="136" t="n">
        <v>3981769944</v>
      </c>
      <c r="H101" s="136"/>
      <c r="I101" s="136" t="n">
        <v>3981769944</v>
      </c>
      <c r="J101" s="136"/>
      <c r="K101" s="136"/>
      <c r="L101" s="136"/>
      <c r="M101" s="136"/>
      <c r="N101" s="137" t="n">
        <f aca="false">G101/C101</f>
        <v>1.0108051863876</v>
      </c>
      <c r="O101" s="137"/>
      <c r="P101" s="137" t="n">
        <f aca="false">I101/E101</f>
        <v>1.0108051863876</v>
      </c>
    </row>
    <row r="102" s="138" customFormat="true" ht="17.25" hidden="false" customHeight="true" outlineLevel="0" collapsed="false">
      <c r="A102" s="134" t="n">
        <v>21</v>
      </c>
      <c r="B102" s="151" t="s">
        <v>225</v>
      </c>
      <c r="C102" s="136" t="n">
        <v>5226922164</v>
      </c>
      <c r="D102" s="136"/>
      <c r="E102" s="136" t="n">
        <f aca="false">C102-F102</f>
        <v>5226922164</v>
      </c>
      <c r="F102" s="136"/>
      <c r="G102" s="136" t="n">
        <v>5282320311</v>
      </c>
      <c r="H102" s="136"/>
      <c r="I102" s="136" t="n">
        <v>5282320311</v>
      </c>
      <c r="J102" s="136"/>
      <c r="K102" s="136"/>
      <c r="L102" s="136"/>
      <c r="M102" s="136"/>
      <c r="N102" s="137" t="n">
        <f aca="false">G102/C102</f>
        <v>1.01059861717122</v>
      </c>
      <c r="O102" s="137"/>
      <c r="P102" s="137" t="n">
        <f aca="false">I102/E102</f>
        <v>1.01059861717122</v>
      </c>
    </row>
    <row r="103" s="138" customFormat="true" ht="17.25" hidden="false" customHeight="true" outlineLevel="0" collapsed="false">
      <c r="A103" s="134" t="n">
        <v>22</v>
      </c>
      <c r="B103" s="148" t="s">
        <v>226</v>
      </c>
      <c r="C103" s="136" t="n">
        <v>3814095625</v>
      </c>
      <c r="D103" s="136"/>
      <c r="E103" s="136" t="n">
        <f aca="false">C103-F103</f>
        <v>3814095625</v>
      </c>
      <c r="F103" s="136"/>
      <c r="G103" s="136" t="n">
        <v>4143410560</v>
      </c>
      <c r="H103" s="136"/>
      <c r="I103" s="136" t="n">
        <v>4143410560</v>
      </c>
      <c r="J103" s="136"/>
      <c r="K103" s="136"/>
      <c r="L103" s="136"/>
      <c r="M103" s="136"/>
      <c r="N103" s="137" t="n">
        <f aca="false">G103/C103</f>
        <v>1.08634155180627</v>
      </c>
      <c r="O103" s="137"/>
      <c r="P103" s="137" t="n">
        <f aca="false">I103/E103</f>
        <v>1.08634155180627</v>
      </c>
    </row>
    <row r="104" s="138" customFormat="true" ht="17.25" hidden="false" customHeight="true" outlineLevel="0" collapsed="false">
      <c r="A104" s="134" t="n">
        <v>23</v>
      </c>
      <c r="B104" s="148" t="s">
        <v>227</v>
      </c>
      <c r="C104" s="136" t="n">
        <v>4352712798</v>
      </c>
      <c r="D104" s="136"/>
      <c r="E104" s="136" t="n">
        <f aca="false">C104-F104</f>
        <v>4352712798</v>
      </c>
      <c r="F104" s="136"/>
      <c r="G104" s="136" t="n">
        <v>4583978625</v>
      </c>
      <c r="H104" s="136"/>
      <c r="I104" s="136" t="n">
        <v>4583978625</v>
      </c>
      <c r="J104" s="136"/>
      <c r="K104" s="136"/>
      <c r="L104" s="136"/>
      <c r="M104" s="136"/>
      <c r="N104" s="137" t="n">
        <f aca="false">G104/C104</f>
        <v>1.0531314234898</v>
      </c>
      <c r="O104" s="137"/>
      <c r="P104" s="137" t="n">
        <f aca="false">I104/E104</f>
        <v>1.0531314234898</v>
      </c>
    </row>
    <row r="105" s="138" customFormat="true" ht="17.25" hidden="false" customHeight="true" outlineLevel="0" collapsed="false">
      <c r="A105" s="134" t="n">
        <v>24</v>
      </c>
      <c r="B105" s="148" t="s">
        <v>228</v>
      </c>
      <c r="C105" s="136" t="n">
        <v>5228072950</v>
      </c>
      <c r="D105" s="136"/>
      <c r="E105" s="136" t="n">
        <f aca="false">C105-F105</f>
        <v>5228072950</v>
      </c>
      <c r="F105" s="136"/>
      <c r="G105" s="136" t="n">
        <v>5296431388</v>
      </c>
      <c r="H105" s="136"/>
      <c r="I105" s="136" t="n">
        <v>5296431388</v>
      </c>
      <c r="J105" s="136"/>
      <c r="K105" s="136"/>
      <c r="L105" s="136"/>
      <c r="M105" s="136"/>
      <c r="N105" s="137" t="n">
        <f aca="false">G105/C105</f>
        <v>1.01307526475888</v>
      </c>
      <c r="O105" s="137"/>
      <c r="P105" s="137" t="n">
        <f aca="false">I105/E105</f>
        <v>1.01307526475888</v>
      </c>
    </row>
    <row r="106" s="138" customFormat="true" ht="17.25" hidden="false" customHeight="true" outlineLevel="0" collapsed="false">
      <c r="A106" s="134" t="n">
        <v>25</v>
      </c>
      <c r="B106" s="148" t="s">
        <v>229</v>
      </c>
      <c r="C106" s="136" t="n">
        <v>3965277587</v>
      </c>
      <c r="D106" s="136"/>
      <c r="E106" s="136" t="n">
        <f aca="false">C106-F106</f>
        <v>3965277587</v>
      </c>
      <c r="F106" s="136"/>
      <c r="G106" s="136" t="n">
        <v>3846677218</v>
      </c>
      <c r="H106" s="136"/>
      <c r="I106" s="136" t="n">
        <v>3846677218</v>
      </c>
      <c r="J106" s="136"/>
      <c r="K106" s="136"/>
      <c r="L106" s="136"/>
      <c r="M106" s="136"/>
      <c r="N106" s="137" t="n">
        <f aca="false">G106/C106</f>
        <v>0.970090273279019</v>
      </c>
      <c r="O106" s="137"/>
      <c r="P106" s="137" t="n">
        <f aca="false">I106/E106</f>
        <v>0.970090273279019</v>
      </c>
    </row>
    <row r="107" s="138" customFormat="true" ht="17.25" hidden="false" customHeight="true" outlineLevel="0" collapsed="false">
      <c r="A107" s="134" t="n">
        <v>26</v>
      </c>
      <c r="B107" s="148" t="s">
        <v>230</v>
      </c>
      <c r="C107" s="136" t="n">
        <v>3334435659</v>
      </c>
      <c r="D107" s="136"/>
      <c r="E107" s="136" t="n">
        <f aca="false">C107-F107</f>
        <v>3334435659</v>
      </c>
      <c r="F107" s="136"/>
      <c r="G107" s="136" t="n">
        <v>3484202664</v>
      </c>
      <c r="H107" s="136"/>
      <c r="I107" s="136" t="n">
        <v>3484202664</v>
      </c>
      <c r="J107" s="136"/>
      <c r="K107" s="136"/>
      <c r="L107" s="136"/>
      <c r="M107" s="136"/>
      <c r="N107" s="137" t="n">
        <f aca="false">G107/C107</f>
        <v>1.04491524813075</v>
      </c>
      <c r="O107" s="137"/>
      <c r="P107" s="137" t="n">
        <f aca="false">I107/E107</f>
        <v>1.04491524813075</v>
      </c>
    </row>
    <row r="108" s="138" customFormat="true" ht="17.25" hidden="false" customHeight="true" outlineLevel="0" collapsed="false">
      <c r="A108" s="134" t="n">
        <v>27</v>
      </c>
      <c r="B108" s="148" t="s">
        <v>231</v>
      </c>
      <c r="C108" s="136" t="n">
        <v>3410506086</v>
      </c>
      <c r="D108" s="136"/>
      <c r="E108" s="136" t="n">
        <f aca="false">C108-F108</f>
        <v>3410506086</v>
      </c>
      <c r="F108" s="136"/>
      <c r="G108" s="136" t="n">
        <v>3655640458</v>
      </c>
      <c r="H108" s="136"/>
      <c r="I108" s="136" t="n">
        <v>3655640458</v>
      </c>
      <c r="J108" s="136"/>
      <c r="K108" s="136"/>
      <c r="L108" s="136"/>
      <c r="M108" s="136"/>
      <c r="N108" s="137" t="n">
        <f aca="false">G108/C108</f>
        <v>1.07187624528989</v>
      </c>
      <c r="O108" s="137"/>
      <c r="P108" s="137" t="n">
        <f aca="false">I108/E108</f>
        <v>1.07187624528989</v>
      </c>
    </row>
    <row r="109" s="138" customFormat="true" ht="17.25" hidden="false" customHeight="true" outlineLevel="0" collapsed="false">
      <c r="A109" s="134" t="n">
        <v>28</v>
      </c>
      <c r="B109" s="148" t="s">
        <v>232</v>
      </c>
      <c r="C109" s="136" t="n">
        <v>6486231849</v>
      </c>
      <c r="D109" s="136"/>
      <c r="E109" s="136" t="n">
        <f aca="false">C109-F109</f>
        <v>6486231849</v>
      </c>
      <c r="F109" s="136"/>
      <c r="G109" s="136" t="n">
        <v>7133933304</v>
      </c>
      <c r="H109" s="136"/>
      <c r="I109" s="136" t="n">
        <v>7133933304</v>
      </c>
      <c r="J109" s="136"/>
      <c r="K109" s="136"/>
      <c r="L109" s="136"/>
      <c r="M109" s="136"/>
      <c r="N109" s="137" t="n">
        <f aca="false">G109/C109</f>
        <v>1.09985789439517</v>
      </c>
      <c r="O109" s="137"/>
      <c r="P109" s="137" t="n">
        <f aca="false">I109/E109</f>
        <v>1.09985789439517</v>
      </c>
    </row>
    <row r="110" s="119" customFormat="true" ht="17.25" hidden="false" customHeight="true" outlineLevel="0" collapsed="false">
      <c r="A110" s="131" t="s">
        <v>50</v>
      </c>
      <c r="B110" s="149" t="s">
        <v>233</v>
      </c>
      <c r="C110" s="133" t="n">
        <v>88934287518</v>
      </c>
      <c r="D110" s="133"/>
      <c r="E110" s="133" t="n">
        <f aca="false">C110-F110</f>
        <v>88934287518</v>
      </c>
      <c r="F110" s="133"/>
      <c r="G110" s="133" t="n">
        <f aca="false">SUM(G111:G133)</f>
        <v>89089213509</v>
      </c>
      <c r="H110" s="133"/>
      <c r="I110" s="133" t="n">
        <v>89089213509</v>
      </c>
      <c r="J110" s="133"/>
      <c r="K110" s="133"/>
      <c r="L110" s="133"/>
      <c r="M110" s="133"/>
      <c r="N110" s="137" t="n">
        <f aca="false">G110/C110</f>
        <v>1.00174202768498</v>
      </c>
      <c r="O110" s="137"/>
      <c r="P110" s="137" t="n">
        <f aca="false">I110/E110</f>
        <v>1.00174202768498</v>
      </c>
    </row>
    <row r="111" s="138" customFormat="true" ht="17.25" hidden="false" customHeight="true" outlineLevel="0" collapsed="false">
      <c r="A111" s="134" t="n">
        <v>1</v>
      </c>
      <c r="B111" s="148" t="s">
        <v>234</v>
      </c>
      <c r="C111" s="136" t="n">
        <v>3270523845</v>
      </c>
      <c r="D111" s="136"/>
      <c r="E111" s="136" t="n">
        <f aca="false">C111-F111</f>
        <v>3270523845</v>
      </c>
      <c r="F111" s="136"/>
      <c r="G111" s="136" t="n">
        <v>3289374970</v>
      </c>
      <c r="H111" s="136"/>
      <c r="I111" s="136" t="n">
        <v>3289374970</v>
      </c>
      <c r="J111" s="136"/>
      <c r="K111" s="136"/>
      <c r="L111" s="136"/>
      <c r="M111" s="136"/>
      <c r="N111" s="137" t="n">
        <f aca="false">G111/C111</f>
        <v>1.00576394666219</v>
      </c>
      <c r="O111" s="137"/>
      <c r="P111" s="137" t="n">
        <f aca="false">I111/E111</f>
        <v>1.00576394666219</v>
      </c>
    </row>
    <row r="112" s="138" customFormat="true" ht="17.25" hidden="false" customHeight="true" outlineLevel="0" collapsed="false">
      <c r="A112" s="134" t="n">
        <v>2</v>
      </c>
      <c r="B112" s="148" t="s">
        <v>235</v>
      </c>
      <c r="C112" s="136" t="n">
        <v>5033791518</v>
      </c>
      <c r="D112" s="136"/>
      <c r="E112" s="136" t="n">
        <f aca="false">C112-F112</f>
        <v>5033791518</v>
      </c>
      <c r="F112" s="136"/>
      <c r="G112" s="136" t="n">
        <v>5535876576</v>
      </c>
      <c r="H112" s="136"/>
      <c r="I112" s="136" t="n">
        <v>5535876576</v>
      </c>
      <c r="J112" s="136"/>
      <c r="K112" s="136"/>
      <c r="L112" s="136"/>
      <c r="M112" s="136"/>
      <c r="N112" s="137" t="n">
        <f aca="false">G112/C112</f>
        <v>1.09974291867365</v>
      </c>
      <c r="O112" s="137"/>
      <c r="P112" s="137" t="n">
        <f aca="false">I112/E112</f>
        <v>1.09974291867365</v>
      </c>
    </row>
    <row r="113" s="138" customFormat="true" ht="17.25" hidden="false" customHeight="true" outlineLevel="0" collapsed="false">
      <c r="A113" s="134" t="n">
        <v>3</v>
      </c>
      <c r="B113" s="148" t="s">
        <v>236</v>
      </c>
      <c r="C113" s="136" t="n">
        <v>2357098833</v>
      </c>
      <c r="D113" s="136"/>
      <c r="E113" s="136" t="n">
        <f aca="false">C113-F113</f>
        <v>2357098833</v>
      </c>
      <c r="F113" s="136"/>
      <c r="G113" s="136" t="n">
        <v>2569294586</v>
      </c>
      <c r="H113" s="136"/>
      <c r="I113" s="136" t="n">
        <v>2569294586</v>
      </c>
      <c r="J113" s="136"/>
      <c r="K113" s="136"/>
      <c r="L113" s="136"/>
      <c r="M113" s="136"/>
      <c r="N113" s="137" t="n">
        <f aca="false">G113/C113</f>
        <v>1.09002412203901</v>
      </c>
      <c r="O113" s="137"/>
      <c r="P113" s="137" t="n">
        <f aca="false">I113/E113</f>
        <v>1.09002412203901</v>
      </c>
    </row>
    <row r="114" s="138" customFormat="true" ht="17.25" hidden="false" customHeight="true" outlineLevel="0" collapsed="false">
      <c r="A114" s="134" t="n">
        <v>4</v>
      </c>
      <c r="B114" s="148" t="s">
        <v>237</v>
      </c>
      <c r="C114" s="136" t="n">
        <v>3842181331</v>
      </c>
      <c r="D114" s="136"/>
      <c r="E114" s="136" t="n">
        <f aca="false">C114-F114</f>
        <v>3842181331</v>
      </c>
      <c r="F114" s="136"/>
      <c r="G114" s="136" t="n">
        <v>3824849585</v>
      </c>
      <c r="H114" s="136"/>
      <c r="I114" s="136" t="n">
        <v>3824849585</v>
      </c>
      <c r="J114" s="136"/>
      <c r="K114" s="136"/>
      <c r="L114" s="136"/>
      <c r="M114" s="136"/>
      <c r="N114" s="137" t="n">
        <f aca="false">G114/C114</f>
        <v>0.995489086925658</v>
      </c>
      <c r="O114" s="137"/>
      <c r="P114" s="137" t="n">
        <f aca="false">I114/E114</f>
        <v>0.995489086925658</v>
      </c>
    </row>
    <row r="115" s="138" customFormat="true" ht="17.25" hidden="false" customHeight="true" outlineLevel="0" collapsed="false">
      <c r="A115" s="134" t="n">
        <v>5</v>
      </c>
      <c r="B115" s="148" t="s">
        <v>238</v>
      </c>
      <c r="C115" s="136" t="n">
        <v>2760829035</v>
      </c>
      <c r="D115" s="136"/>
      <c r="E115" s="136" t="n">
        <f aca="false">C115-F115</f>
        <v>2760829035</v>
      </c>
      <c r="F115" s="136"/>
      <c r="G115" s="136" t="n">
        <v>2742124924</v>
      </c>
      <c r="H115" s="136"/>
      <c r="I115" s="136" t="n">
        <v>2742124924</v>
      </c>
      <c r="J115" s="136"/>
      <c r="K115" s="136"/>
      <c r="L115" s="136"/>
      <c r="M115" s="136"/>
      <c r="N115" s="137" t="n">
        <f aca="false">G115/C115</f>
        <v>0.99322518317401</v>
      </c>
      <c r="O115" s="137"/>
      <c r="P115" s="137" t="n">
        <f aca="false">I115/E115</f>
        <v>0.99322518317401</v>
      </c>
    </row>
    <row r="116" s="138" customFormat="true" ht="17.25" hidden="false" customHeight="true" outlineLevel="0" collapsed="false">
      <c r="A116" s="134" t="n">
        <v>6</v>
      </c>
      <c r="B116" s="148" t="s">
        <v>239</v>
      </c>
      <c r="C116" s="136" t="n">
        <v>4839597286</v>
      </c>
      <c r="D116" s="136"/>
      <c r="E116" s="136" t="n">
        <f aca="false">C116-F116</f>
        <v>4839597286</v>
      </c>
      <c r="F116" s="136"/>
      <c r="G116" s="136" t="n">
        <v>4457815650</v>
      </c>
      <c r="H116" s="136"/>
      <c r="I116" s="136" t="n">
        <v>4457815650</v>
      </c>
      <c r="J116" s="136"/>
      <c r="K116" s="136"/>
      <c r="L116" s="136"/>
      <c r="M116" s="136"/>
      <c r="N116" s="137" t="n">
        <f aca="false">G116/C116</f>
        <v>0.921112932866456</v>
      </c>
      <c r="O116" s="137"/>
      <c r="P116" s="137" t="n">
        <f aca="false">I116/E116</f>
        <v>0.921112932866456</v>
      </c>
    </row>
    <row r="117" s="138" customFormat="true" ht="17.25" hidden="false" customHeight="true" outlineLevel="0" collapsed="false">
      <c r="A117" s="134" t="n">
        <v>7</v>
      </c>
      <c r="B117" s="148" t="s">
        <v>240</v>
      </c>
      <c r="C117" s="136" t="n">
        <v>3433105511</v>
      </c>
      <c r="D117" s="136"/>
      <c r="E117" s="136" t="n">
        <f aca="false">C117-F117</f>
        <v>3433105511</v>
      </c>
      <c r="F117" s="136"/>
      <c r="G117" s="136" t="n">
        <v>3483230503</v>
      </c>
      <c r="H117" s="136"/>
      <c r="I117" s="136" t="n">
        <v>3483230503</v>
      </c>
      <c r="J117" s="136"/>
      <c r="K117" s="136"/>
      <c r="L117" s="136"/>
      <c r="M117" s="136"/>
      <c r="N117" s="137" t="n">
        <f aca="false">G117/C117</f>
        <v>1.01460048106281</v>
      </c>
      <c r="O117" s="137"/>
      <c r="P117" s="137" t="n">
        <f aca="false">I117/E117</f>
        <v>1.01460048106281</v>
      </c>
    </row>
    <row r="118" s="138" customFormat="true" ht="17.25" hidden="false" customHeight="true" outlineLevel="0" collapsed="false">
      <c r="A118" s="134" t="n">
        <v>8</v>
      </c>
      <c r="B118" s="148" t="s">
        <v>241</v>
      </c>
      <c r="C118" s="136" t="n">
        <v>3289355507</v>
      </c>
      <c r="D118" s="136"/>
      <c r="E118" s="136" t="n">
        <f aca="false">C118-F118</f>
        <v>3289355507</v>
      </c>
      <c r="F118" s="136"/>
      <c r="G118" s="136" t="n">
        <v>3482436767</v>
      </c>
      <c r="H118" s="136"/>
      <c r="I118" s="136" t="n">
        <v>3482436767</v>
      </c>
      <c r="J118" s="136"/>
      <c r="K118" s="136"/>
      <c r="L118" s="136"/>
      <c r="M118" s="136"/>
      <c r="N118" s="137" t="n">
        <f aca="false">G118/C118</f>
        <v>1.058698811846</v>
      </c>
      <c r="O118" s="137"/>
      <c r="P118" s="137" t="n">
        <f aca="false">I118/E118</f>
        <v>1.058698811846</v>
      </c>
    </row>
    <row r="119" s="138" customFormat="true" ht="17.25" hidden="false" customHeight="true" outlineLevel="0" collapsed="false">
      <c r="A119" s="134" t="n">
        <v>9</v>
      </c>
      <c r="B119" s="148" t="s">
        <v>242</v>
      </c>
      <c r="C119" s="136" t="n">
        <v>3547858151</v>
      </c>
      <c r="D119" s="136"/>
      <c r="E119" s="136" t="n">
        <f aca="false">C119-F119</f>
        <v>3547858151</v>
      </c>
      <c r="F119" s="136"/>
      <c r="G119" s="136" t="n">
        <v>3855248516</v>
      </c>
      <c r="H119" s="136"/>
      <c r="I119" s="136" t="n">
        <v>3855248516</v>
      </c>
      <c r="J119" s="136"/>
      <c r="K119" s="136"/>
      <c r="L119" s="136"/>
      <c r="M119" s="136"/>
      <c r="N119" s="137" t="n">
        <f aca="false">G119/C119</f>
        <v>1.08664110906276</v>
      </c>
      <c r="O119" s="137"/>
      <c r="P119" s="137" t="n">
        <f aca="false">I119/E119</f>
        <v>1.08664110906276</v>
      </c>
    </row>
    <row r="120" s="138" customFormat="true" ht="17.25" hidden="false" customHeight="true" outlineLevel="0" collapsed="false">
      <c r="A120" s="134" t="n">
        <v>10</v>
      </c>
      <c r="B120" s="148" t="s">
        <v>243</v>
      </c>
      <c r="C120" s="136" t="n">
        <v>3007741992</v>
      </c>
      <c r="D120" s="136"/>
      <c r="E120" s="136" t="n">
        <f aca="false">C120-F120</f>
        <v>3007741992</v>
      </c>
      <c r="F120" s="136"/>
      <c r="G120" s="136" t="n">
        <v>3061877224</v>
      </c>
      <c r="H120" s="136"/>
      <c r="I120" s="136" t="n">
        <v>3061877224</v>
      </c>
      <c r="J120" s="136"/>
      <c r="K120" s="136"/>
      <c r="L120" s="136"/>
      <c r="M120" s="136"/>
      <c r="N120" s="137" t="n">
        <f aca="false">G120/C120</f>
        <v>1.01799862891963</v>
      </c>
      <c r="O120" s="137"/>
      <c r="P120" s="137" t="n">
        <f aca="false">I120/E120</f>
        <v>1.01799862891963</v>
      </c>
    </row>
    <row r="121" s="138" customFormat="true" ht="17.25" hidden="false" customHeight="true" outlineLevel="0" collapsed="false">
      <c r="A121" s="134" t="n">
        <v>11</v>
      </c>
      <c r="B121" s="148" t="s">
        <v>244</v>
      </c>
      <c r="C121" s="136" t="n">
        <v>2507393598</v>
      </c>
      <c r="D121" s="136"/>
      <c r="E121" s="136" t="n">
        <f aca="false">C121-F121</f>
        <v>2507393598</v>
      </c>
      <c r="F121" s="136"/>
      <c r="G121" s="136" t="n">
        <v>2612272636</v>
      </c>
      <c r="H121" s="136"/>
      <c r="I121" s="136" t="n">
        <v>2612272636</v>
      </c>
      <c r="J121" s="136"/>
      <c r="K121" s="136"/>
      <c r="L121" s="136"/>
      <c r="M121" s="136"/>
      <c r="N121" s="137" t="n">
        <f aca="false">G121/C121</f>
        <v>1.0418279116943</v>
      </c>
      <c r="O121" s="137"/>
      <c r="P121" s="137" t="n">
        <f aca="false">I121/E121</f>
        <v>1.0418279116943</v>
      </c>
    </row>
    <row r="122" s="138" customFormat="true" ht="17.25" hidden="false" customHeight="true" outlineLevel="0" collapsed="false">
      <c r="A122" s="134" t="n">
        <v>12</v>
      </c>
      <c r="B122" s="148" t="s">
        <v>245</v>
      </c>
      <c r="C122" s="136" t="n">
        <v>1511304408</v>
      </c>
      <c r="D122" s="136"/>
      <c r="E122" s="136" t="n">
        <f aca="false">C122-F122</f>
        <v>1511304408</v>
      </c>
      <c r="F122" s="136"/>
      <c r="G122" s="136" t="n">
        <v>1655561634</v>
      </c>
      <c r="H122" s="136"/>
      <c r="I122" s="136" t="n">
        <v>1655561634</v>
      </c>
      <c r="J122" s="136"/>
      <c r="K122" s="136"/>
      <c r="L122" s="136"/>
      <c r="M122" s="136"/>
      <c r="N122" s="137" t="n">
        <f aca="false">G122/C122</f>
        <v>1.09545213077947</v>
      </c>
      <c r="O122" s="137"/>
      <c r="P122" s="137" t="n">
        <f aca="false">I122/E122</f>
        <v>1.09545213077947</v>
      </c>
    </row>
    <row r="123" s="138" customFormat="true" ht="17.25" hidden="false" customHeight="true" outlineLevel="0" collapsed="false">
      <c r="A123" s="134" t="n">
        <v>13</v>
      </c>
      <c r="B123" s="148" t="s">
        <v>246</v>
      </c>
      <c r="C123" s="136" t="n">
        <v>2617811746</v>
      </c>
      <c r="D123" s="136"/>
      <c r="E123" s="136" t="n">
        <f aca="false">C123-F123</f>
        <v>2617811746</v>
      </c>
      <c r="F123" s="136"/>
      <c r="G123" s="136" t="n">
        <v>2592342339</v>
      </c>
      <c r="H123" s="136"/>
      <c r="I123" s="136" t="n">
        <v>2592342339</v>
      </c>
      <c r="J123" s="136"/>
      <c r="K123" s="136"/>
      <c r="L123" s="136"/>
      <c r="M123" s="136"/>
      <c r="N123" s="137" t="n">
        <f aca="false">G123/C123</f>
        <v>0.990270726289269</v>
      </c>
      <c r="O123" s="137"/>
      <c r="P123" s="137" t="n">
        <f aca="false">I123/E123</f>
        <v>0.990270726289269</v>
      </c>
    </row>
    <row r="124" s="138" customFormat="true" ht="17.25" hidden="false" customHeight="true" outlineLevel="0" collapsed="false">
      <c r="A124" s="134" t="n">
        <v>14</v>
      </c>
      <c r="B124" s="148" t="s">
        <v>247</v>
      </c>
      <c r="C124" s="136" t="n">
        <v>5109077119</v>
      </c>
      <c r="D124" s="136"/>
      <c r="E124" s="136" t="n">
        <f aca="false">C124-F124</f>
        <v>5109077119</v>
      </c>
      <c r="F124" s="136"/>
      <c r="G124" s="136" t="n">
        <v>5130282237</v>
      </c>
      <c r="H124" s="136"/>
      <c r="I124" s="136" t="n">
        <v>5130282237</v>
      </c>
      <c r="J124" s="136"/>
      <c r="K124" s="136"/>
      <c r="L124" s="136"/>
      <c r="M124" s="136"/>
      <c r="N124" s="137" t="n">
        <f aca="false">G124/C124</f>
        <v>1.00415047913862</v>
      </c>
      <c r="O124" s="137"/>
      <c r="P124" s="137" t="n">
        <f aca="false">I124/E124</f>
        <v>1.00415047913862</v>
      </c>
    </row>
    <row r="125" s="138" customFormat="true" ht="17.25" hidden="false" customHeight="true" outlineLevel="0" collapsed="false">
      <c r="A125" s="134" t="n">
        <v>15</v>
      </c>
      <c r="B125" s="148" t="s">
        <v>248</v>
      </c>
      <c r="C125" s="136" t="n">
        <v>3057733193</v>
      </c>
      <c r="D125" s="136"/>
      <c r="E125" s="136" t="n">
        <f aca="false">C125-F125</f>
        <v>3057733193</v>
      </c>
      <c r="F125" s="136"/>
      <c r="G125" s="136" t="n">
        <v>3066033214</v>
      </c>
      <c r="H125" s="136"/>
      <c r="I125" s="136" t="n">
        <v>3066033214</v>
      </c>
      <c r="J125" s="136"/>
      <c r="K125" s="136"/>
      <c r="L125" s="136"/>
      <c r="M125" s="136"/>
      <c r="N125" s="137" t="n">
        <f aca="false">G125/C125</f>
        <v>1.0027144359812</v>
      </c>
      <c r="O125" s="137"/>
      <c r="P125" s="137" t="n">
        <f aca="false">I125/E125</f>
        <v>1.0027144359812</v>
      </c>
    </row>
    <row r="126" s="138" customFormat="true" ht="17.25" hidden="false" customHeight="true" outlineLevel="0" collapsed="false">
      <c r="A126" s="134" t="n">
        <v>16</v>
      </c>
      <c r="B126" s="148" t="s">
        <v>249</v>
      </c>
      <c r="C126" s="136" t="n">
        <v>5415671077</v>
      </c>
      <c r="D126" s="136"/>
      <c r="E126" s="136" t="n">
        <f aca="false">C126-F126</f>
        <v>5415671077</v>
      </c>
      <c r="F126" s="136"/>
      <c r="G126" s="136" t="n">
        <v>5309778909</v>
      </c>
      <c r="H126" s="136"/>
      <c r="I126" s="136" t="n">
        <v>5309778909</v>
      </c>
      <c r="J126" s="136"/>
      <c r="K126" s="136"/>
      <c r="L126" s="136"/>
      <c r="M126" s="136"/>
      <c r="N126" s="137" t="n">
        <f aca="false">G126/C126</f>
        <v>0.980447082827885</v>
      </c>
      <c r="O126" s="137"/>
      <c r="P126" s="137" t="n">
        <f aca="false">I126/E126</f>
        <v>0.980447082827885</v>
      </c>
    </row>
    <row r="127" s="138" customFormat="true" ht="17.25" hidden="false" customHeight="true" outlineLevel="0" collapsed="false">
      <c r="A127" s="134" t="n">
        <v>17</v>
      </c>
      <c r="B127" s="148" t="s">
        <v>250</v>
      </c>
      <c r="C127" s="136" t="n">
        <v>2609114142</v>
      </c>
      <c r="D127" s="136"/>
      <c r="E127" s="136" t="n">
        <f aca="false">C127-F127</f>
        <v>2609114142</v>
      </c>
      <c r="F127" s="136"/>
      <c r="G127" s="136" t="n">
        <v>2656399294</v>
      </c>
      <c r="H127" s="136"/>
      <c r="I127" s="136" t="n">
        <v>2656399294</v>
      </c>
      <c r="J127" s="136"/>
      <c r="K127" s="136"/>
      <c r="L127" s="136"/>
      <c r="M127" s="136"/>
      <c r="N127" s="137" t="n">
        <f aca="false">G127/C127</f>
        <v>1.01812306761089</v>
      </c>
      <c r="O127" s="137"/>
      <c r="P127" s="137" t="n">
        <f aca="false">I127/E127</f>
        <v>1.01812306761089</v>
      </c>
    </row>
    <row r="128" s="138" customFormat="true" ht="17.25" hidden="false" customHeight="true" outlineLevel="0" collapsed="false">
      <c r="A128" s="134" t="n">
        <v>18</v>
      </c>
      <c r="B128" s="148" t="s">
        <v>251</v>
      </c>
      <c r="C128" s="136" t="n">
        <v>3765912269</v>
      </c>
      <c r="D128" s="136"/>
      <c r="E128" s="136" t="n">
        <f aca="false">C128-F128</f>
        <v>3765912269</v>
      </c>
      <c r="F128" s="136"/>
      <c r="G128" s="136" t="n">
        <v>3936692189</v>
      </c>
      <c r="H128" s="136"/>
      <c r="I128" s="136" t="n">
        <v>3936692189</v>
      </c>
      <c r="J128" s="136"/>
      <c r="K128" s="136"/>
      <c r="L128" s="136"/>
      <c r="M128" s="136"/>
      <c r="N128" s="137" t="n">
        <f aca="false">G128/C128</f>
        <v>1.04534888436085</v>
      </c>
      <c r="O128" s="137"/>
      <c r="P128" s="137" t="n">
        <f aca="false">I128/E128</f>
        <v>1.04534888436085</v>
      </c>
    </row>
    <row r="129" s="138" customFormat="true" ht="17.25" hidden="false" customHeight="true" outlineLevel="0" collapsed="false">
      <c r="A129" s="134" t="n">
        <v>19</v>
      </c>
      <c r="B129" s="148" t="s">
        <v>252</v>
      </c>
      <c r="C129" s="136" t="n">
        <v>5724154373</v>
      </c>
      <c r="D129" s="136"/>
      <c r="E129" s="136" t="n">
        <f aca="false">C129-F129</f>
        <v>5724154373</v>
      </c>
      <c r="F129" s="136"/>
      <c r="G129" s="136" t="n">
        <v>5750482528</v>
      </c>
      <c r="H129" s="136"/>
      <c r="I129" s="136" t="n">
        <v>5750482528</v>
      </c>
      <c r="J129" s="136"/>
      <c r="K129" s="136"/>
      <c r="L129" s="136"/>
      <c r="M129" s="136"/>
      <c r="N129" s="137" t="n">
        <f aca="false">G129/C129</f>
        <v>1.00459948374631</v>
      </c>
      <c r="O129" s="137"/>
      <c r="P129" s="137" t="n">
        <f aca="false">I129/E129</f>
        <v>1.00459948374631</v>
      </c>
    </row>
    <row r="130" s="138" customFormat="true" ht="17.25" hidden="false" customHeight="true" outlineLevel="0" collapsed="false">
      <c r="A130" s="134" t="n">
        <v>20</v>
      </c>
      <c r="B130" s="148" t="s">
        <v>253</v>
      </c>
      <c r="C130" s="136" t="n">
        <v>4374761893</v>
      </c>
      <c r="D130" s="136"/>
      <c r="E130" s="136" t="n">
        <f aca="false">C130-F130</f>
        <v>4374761893</v>
      </c>
      <c r="F130" s="136"/>
      <c r="G130" s="136" t="n">
        <v>4989204789</v>
      </c>
      <c r="H130" s="136"/>
      <c r="I130" s="136" t="n">
        <v>4989204789</v>
      </c>
      <c r="J130" s="136"/>
      <c r="K130" s="136"/>
      <c r="L130" s="136"/>
      <c r="M130" s="136"/>
      <c r="N130" s="137" t="n">
        <f aca="false">G130/C130</f>
        <v>1.14045173452369</v>
      </c>
      <c r="O130" s="137"/>
      <c r="P130" s="137" t="n">
        <f aca="false">I130/E130</f>
        <v>1.14045173452369</v>
      </c>
    </row>
    <row r="131" s="138" customFormat="true" ht="17.25" hidden="false" customHeight="true" outlineLevel="0" collapsed="false">
      <c r="A131" s="134" t="n">
        <v>21</v>
      </c>
      <c r="B131" s="148" t="s">
        <v>254</v>
      </c>
      <c r="C131" s="136" t="n">
        <v>3003876520</v>
      </c>
      <c r="D131" s="136"/>
      <c r="E131" s="136" t="n">
        <f aca="false">C131-F131</f>
        <v>3003876520</v>
      </c>
      <c r="F131" s="136"/>
      <c r="G131" s="136" t="n">
        <v>3028044221</v>
      </c>
      <c r="H131" s="136"/>
      <c r="I131" s="136" t="n">
        <v>3028044221</v>
      </c>
      <c r="J131" s="136"/>
      <c r="K131" s="136"/>
      <c r="L131" s="136"/>
      <c r="M131" s="136"/>
      <c r="N131" s="137" t="n">
        <f aca="false">G131/C131</f>
        <v>1.00804550414742</v>
      </c>
      <c r="O131" s="137"/>
      <c r="P131" s="137" t="n">
        <f aca="false">I131/E131</f>
        <v>1.00804550414742</v>
      </c>
    </row>
    <row r="132" s="138" customFormat="true" ht="17.25" hidden="false" customHeight="true" outlineLevel="0" collapsed="false">
      <c r="A132" s="152" t="n">
        <v>22</v>
      </c>
      <c r="B132" s="153" t="s">
        <v>255</v>
      </c>
      <c r="C132" s="136" t="n">
        <v>3428056502</v>
      </c>
      <c r="D132" s="136"/>
      <c r="E132" s="136" t="n">
        <f aca="false">C132-F132</f>
        <v>3428056502</v>
      </c>
      <c r="F132" s="136"/>
      <c r="G132" s="136" t="n">
        <v>2822149653</v>
      </c>
      <c r="H132" s="136"/>
      <c r="I132" s="136" t="n">
        <v>2822149653</v>
      </c>
      <c r="J132" s="136"/>
      <c r="K132" s="136"/>
      <c r="L132" s="136"/>
      <c r="M132" s="136"/>
      <c r="N132" s="137" t="n">
        <f aca="false">G132/C132</f>
        <v>0.823250623597802</v>
      </c>
      <c r="O132" s="137"/>
      <c r="P132" s="137" t="n">
        <f aca="false">I132/E132</f>
        <v>0.823250623597802</v>
      </c>
    </row>
    <row r="133" s="138" customFormat="true" ht="17.25" hidden="false" customHeight="true" outlineLevel="0" collapsed="false">
      <c r="A133" s="152" t="n">
        <v>23</v>
      </c>
      <c r="B133" s="153" t="s">
        <v>256</v>
      </c>
      <c r="C133" s="136" t="n">
        <v>9161206596</v>
      </c>
      <c r="D133" s="136"/>
      <c r="E133" s="136" t="n">
        <f aca="false">C133-F133</f>
        <v>9161206596</v>
      </c>
      <c r="F133" s="136"/>
      <c r="G133" s="136" t="n">
        <v>9237840565</v>
      </c>
      <c r="H133" s="136"/>
      <c r="I133" s="136" t="n">
        <v>9237840565</v>
      </c>
      <c r="J133" s="136"/>
      <c r="K133" s="136"/>
      <c r="L133" s="136"/>
      <c r="M133" s="136"/>
      <c r="N133" s="137" t="n">
        <f aca="false">G133/C133</f>
        <v>1.00836505193906</v>
      </c>
      <c r="O133" s="137"/>
      <c r="P133" s="137" t="n">
        <f aca="false">I133/E133</f>
        <v>1.00836505193906</v>
      </c>
    </row>
    <row r="134" s="119" customFormat="true" ht="17.25" hidden="false" customHeight="true" outlineLevel="0" collapsed="false">
      <c r="A134" s="154" t="s">
        <v>54</v>
      </c>
      <c r="B134" s="155" t="s">
        <v>257</v>
      </c>
      <c r="C134" s="133" t="n">
        <v>5196975781</v>
      </c>
      <c r="D134" s="133"/>
      <c r="E134" s="133" t="n">
        <f aca="false">C134-F134</f>
        <v>5196975781</v>
      </c>
      <c r="F134" s="133"/>
      <c r="G134" s="133" t="n">
        <v>5284356689</v>
      </c>
      <c r="H134" s="133"/>
      <c r="I134" s="133" t="n">
        <v>5284356689</v>
      </c>
      <c r="J134" s="133"/>
      <c r="K134" s="133"/>
      <c r="L134" s="133"/>
      <c r="M134" s="133"/>
      <c r="N134" s="137" t="n">
        <f aca="false">G134/C134</f>
        <v>1.01681379934836</v>
      </c>
      <c r="O134" s="137"/>
      <c r="P134" s="137" t="n">
        <f aca="false">I134/E134</f>
        <v>1.01681379934836</v>
      </c>
    </row>
    <row r="135" s="119" customFormat="true" ht="17.25" hidden="false" customHeight="true" outlineLevel="0" collapsed="false">
      <c r="A135" s="154" t="s">
        <v>56</v>
      </c>
      <c r="B135" s="156" t="s">
        <v>258</v>
      </c>
      <c r="C135" s="133" t="n">
        <v>1763772719</v>
      </c>
      <c r="D135" s="133"/>
      <c r="E135" s="133" t="n">
        <f aca="false">C135-F135</f>
        <v>1763772719</v>
      </c>
      <c r="F135" s="133"/>
      <c r="G135" s="133" t="n">
        <v>1698510001</v>
      </c>
      <c r="H135" s="133"/>
      <c r="I135" s="133" t="n">
        <v>1698510001</v>
      </c>
      <c r="J135" s="133"/>
      <c r="K135" s="133"/>
      <c r="L135" s="133"/>
      <c r="M135" s="133"/>
      <c r="N135" s="137" t="n">
        <f aca="false">G135/C135</f>
        <v>0.962998226870749</v>
      </c>
      <c r="O135" s="137"/>
      <c r="P135" s="137" t="n">
        <f aca="false">I135/E135</f>
        <v>0.962998226870749</v>
      </c>
    </row>
    <row r="136" s="119" customFormat="true" ht="17.25" hidden="false" customHeight="true" outlineLevel="0" collapsed="false">
      <c r="A136" s="154" t="s">
        <v>259</v>
      </c>
      <c r="B136" s="156" t="s">
        <v>260</v>
      </c>
      <c r="C136" s="133" t="n">
        <v>1089000000</v>
      </c>
      <c r="D136" s="133"/>
      <c r="E136" s="133" t="n">
        <f aca="false">C136-F136</f>
        <v>1089000000</v>
      </c>
      <c r="F136" s="133"/>
      <c r="G136" s="133" t="n">
        <v>1101800000</v>
      </c>
      <c r="H136" s="133"/>
      <c r="I136" s="133" t="n">
        <v>1101800000</v>
      </c>
      <c r="J136" s="133"/>
      <c r="K136" s="133"/>
      <c r="L136" s="133"/>
      <c r="M136" s="133"/>
      <c r="N136" s="137" t="n">
        <f aca="false">G136/C136</f>
        <v>1.01175390266299</v>
      </c>
      <c r="O136" s="137"/>
      <c r="P136" s="137" t="n">
        <f aca="false">I136/E136</f>
        <v>1.01175390266299</v>
      </c>
    </row>
    <row r="137" s="119" customFormat="true" ht="17.25" hidden="false" customHeight="true" outlineLevel="0" collapsed="false">
      <c r="A137" s="154" t="s">
        <v>65</v>
      </c>
      <c r="B137" s="156" t="s">
        <v>261</v>
      </c>
      <c r="C137" s="133" t="n">
        <f aca="false">SUM(C138:C221)</f>
        <v>1795288000</v>
      </c>
      <c r="D137" s="133" t="n">
        <f aca="false">SUM(D138:D221)</f>
        <v>0</v>
      </c>
      <c r="E137" s="133" t="n">
        <f aca="false">SUM(E138:E221)</f>
        <v>1795288000</v>
      </c>
      <c r="F137" s="133" t="n">
        <f aca="false">SUM(F138:F221)</f>
        <v>0</v>
      </c>
      <c r="G137" s="133" t="n">
        <f aca="false">SUM(G138:G221)</f>
        <v>142043223511</v>
      </c>
      <c r="H137" s="133" t="n">
        <f aca="false">SUM(H138:H221)</f>
        <v>53622266043</v>
      </c>
      <c r="I137" s="133" t="n">
        <f aca="false">SUM(I138:I221)</f>
        <v>88420957468</v>
      </c>
      <c r="J137" s="133" t="n">
        <f aca="false">SUM(J138:J221)</f>
        <v>0</v>
      </c>
      <c r="K137" s="133" t="n">
        <f aca="false">SUM(K138:K221)</f>
        <v>0</v>
      </c>
      <c r="L137" s="133" t="n">
        <f aca="false">SUM(L138:L221)</f>
        <v>0</v>
      </c>
      <c r="M137" s="133" t="n">
        <f aca="false">SUM(M138:M221)</f>
        <v>0</v>
      </c>
      <c r="N137" s="157" t="n">
        <f aca="false">SUM(N138:N221)</f>
        <v>7.73620333333333</v>
      </c>
      <c r="O137" s="157" t="n">
        <f aca="false">SUM(O138:O221)</f>
        <v>0</v>
      </c>
      <c r="P137" s="157" t="n">
        <f aca="false">SUM(P138:P221)</f>
        <v>7.73620333333333</v>
      </c>
    </row>
    <row r="138" customFormat="false" ht="28.5" hidden="false" customHeight="true" outlineLevel="0" collapsed="false">
      <c r="A138" s="152" t="n">
        <v>1</v>
      </c>
      <c r="B138" s="158" t="s">
        <v>262</v>
      </c>
      <c r="C138" s="159" t="n">
        <v>90000000</v>
      </c>
      <c r="D138" s="159"/>
      <c r="E138" s="159" t="n">
        <v>90000000</v>
      </c>
      <c r="F138" s="159"/>
      <c r="G138" s="159" t="n">
        <v>90000000</v>
      </c>
      <c r="H138" s="159"/>
      <c r="I138" s="159" t="n">
        <v>90000000</v>
      </c>
      <c r="J138" s="159"/>
      <c r="K138" s="159"/>
      <c r="L138" s="159"/>
      <c r="M138" s="159"/>
      <c r="N138" s="160" t="n">
        <f aca="false">G138/C138</f>
        <v>1</v>
      </c>
      <c r="O138" s="160"/>
      <c r="P138" s="160" t="n">
        <f aca="false">I138/E138</f>
        <v>1</v>
      </c>
    </row>
    <row r="139" customFormat="false" ht="30" hidden="false" customHeight="true" outlineLevel="0" collapsed="false">
      <c r="A139" s="152" t="n">
        <v>2</v>
      </c>
      <c r="B139" s="158" t="s">
        <v>263</v>
      </c>
      <c r="C139" s="159" t="n">
        <v>298000000</v>
      </c>
      <c r="D139" s="159"/>
      <c r="E139" s="159" t="n">
        <f aca="false">C139</f>
        <v>298000000</v>
      </c>
      <c r="F139" s="159"/>
      <c r="G139" s="159" t="n">
        <f aca="false">E139</f>
        <v>298000000</v>
      </c>
      <c r="H139" s="159"/>
      <c r="I139" s="159" t="n">
        <f aca="false">G139</f>
        <v>298000000</v>
      </c>
      <c r="J139" s="159"/>
      <c r="K139" s="159"/>
      <c r="L139" s="159"/>
      <c r="M139" s="159"/>
      <c r="N139" s="160" t="n">
        <f aca="false">G139/C139</f>
        <v>1</v>
      </c>
      <c r="O139" s="160"/>
      <c r="P139" s="160" t="n">
        <f aca="false">I139/E139</f>
        <v>1</v>
      </c>
    </row>
    <row r="140" customFormat="false" ht="22.5" hidden="false" customHeight="true" outlineLevel="0" collapsed="false">
      <c r="A140" s="152" t="n">
        <v>3</v>
      </c>
      <c r="B140" s="158" t="s">
        <v>264</v>
      </c>
      <c r="C140" s="159" t="n">
        <v>300000000</v>
      </c>
      <c r="D140" s="159"/>
      <c r="E140" s="159" t="n">
        <v>300000000</v>
      </c>
      <c r="F140" s="159"/>
      <c r="G140" s="159" t="n">
        <v>220861000</v>
      </c>
      <c r="H140" s="159"/>
      <c r="I140" s="159" t="n">
        <v>220861000</v>
      </c>
      <c r="J140" s="159"/>
      <c r="K140" s="159"/>
      <c r="L140" s="159"/>
      <c r="M140" s="159"/>
      <c r="N140" s="160" t="n">
        <f aca="false">G140/C140</f>
        <v>0.736203333333333</v>
      </c>
      <c r="O140" s="160"/>
      <c r="P140" s="160" t="n">
        <f aca="false">I140/E140</f>
        <v>0.736203333333333</v>
      </c>
    </row>
    <row r="141" customFormat="false" ht="22.5" hidden="false" customHeight="true" outlineLevel="0" collapsed="false">
      <c r="A141" s="152" t="n">
        <v>4</v>
      </c>
      <c r="B141" s="158" t="s">
        <v>265</v>
      </c>
      <c r="C141" s="159" t="n">
        <v>70000000</v>
      </c>
      <c r="D141" s="159"/>
      <c r="E141" s="159" t="n">
        <v>70000000</v>
      </c>
      <c r="F141" s="159"/>
      <c r="G141" s="159" t="n">
        <v>70000000</v>
      </c>
      <c r="H141" s="159"/>
      <c r="I141" s="159" t="n">
        <v>70000000</v>
      </c>
      <c r="J141" s="159"/>
      <c r="K141" s="159"/>
      <c r="L141" s="159"/>
      <c r="M141" s="159"/>
      <c r="N141" s="160" t="n">
        <f aca="false">G141/C141</f>
        <v>1</v>
      </c>
      <c r="O141" s="160"/>
      <c r="P141" s="160" t="n">
        <f aca="false">I141/E141</f>
        <v>1</v>
      </c>
    </row>
    <row r="142" customFormat="false" ht="22.5" hidden="false" customHeight="true" outlineLevel="0" collapsed="false">
      <c r="A142" s="152" t="n">
        <v>5</v>
      </c>
      <c r="B142" s="158" t="s">
        <v>266</v>
      </c>
      <c r="C142" s="159" t="n">
        <v>50000000</v>
      </c>
      <c r="D142" s="159"/>
      <c r="E142" s="159" t="n">
        <v>50000000</v>
      </c>
      <c r="F142" s="159"/>
      <c r="G142" s="159" t="n">
        <v>50000000</v>
      </c>
      <c r="H142" s="159"/>
      <c r="I142" s="159" t="n">
        <v>50000000</v>
      </c>
      <c r="J142" s="159"/>
      <c r="K142" s="159"/>
      <c r="L142" s="159"/>
      <c r="M142" s="159"/>
      <c r="N142" s="160" t="n">
        <f aca="false">G142/C142</f>
        <v>1</v>
      </c>
      <c r="O142" s="160"/>
      <c r="P142" s="160" t="n">
        <f aca="false">I142/E142</f>
        <v>1</v>
      </c>
    </row>
    <row r="143" customFormat="false" ht="30" hidden="false" customHeight="true" outlineLevel="0" collapsed="false">
      <c r="A143" s="152" t="n">
        <v>6</v>
      </c>
      <c r="B143" s="158" t="s">
        <v>267</v>
      </c>
      <c r="C143" s="159" t="n">
        <v>666000000</v>
      </c>
      <c r="D143" s="159"/>
      <c r="E143" s="159" t="n">
        <v>666000000</v>
      </c>
      <c r="F143" s="159"/>
      <c r="G143" s="159" t="n">
        <v>666000000</v>
      </c>
      <c r="H143" s="159"/>
      <c r="I143" s="159" t="n">
        <v>666000000</v>
      </c>
      <c r="J143" s="159"/>
      <c r="K143" s="159"/>
      <c r="L143" s="159"/>
      <c r="M143" s="159"/>
      <c r="N143" s="160" t="n">
        <f aca="false">G143/C143</f>
        <v>1</v>
      </c>
      <c r="O143" s="160"/>
      <c r="P143" s="160" t="n">
        <f aca="false">I143/E143</f>
        <v>1</v>
      </c>
    </row>
    <row r="144" customFormat="false" ht="22.5" hidden="false" customHeight="true" outlineLevel="0" collapsed="false">
      <c r="A144" s="152" t="n">
        <v>7</v>
      </c>
      <c r="B144" s="158" t="s">
        <v>268</v>
      </c>
      <c r="C144" s="159" t="n">
        <v>60000000</v>
      </c>
      <c r="D144" s="159"/>
      <c r="E144" s="159" t="n">
        <v>60000000</v>
      </c>
      <c r="F144" s="159"/>
      <c r="G144" s="159" t="n">
        <v>60000000</v>
      </c>
      <c r="H144" s="159"/>
      <c r="I144" s="159" t="n">
        <v>60000000</v>
      </c>
      <c r="J144" s="159"/>
      <c r="K144" s="159"/>
      <c r="L144" s="159"/>
      <c r="M144" s="159"/>
      <c r="N144" s="160" t="n">
        <f aca="false">G144/C144</f>
        <v>1</v>
      </c>
      <c r="O144" s="160"/>
      <c r="P144" s="160" t="n">
        <f aca="false">I144/E144</f>
        <v>1</v>
      </c>
    </row>
    <row r="145" customFormat="false" ht="19.2" hidden="false" customHeight="true" outlineLevel="0" collapsed="false">
      <c r="A145" s="152" t="n">
        <v>8</v>
      </c>
      <c r="B145" s="158" t="s">
        <v>269</v>
      </c>
      <c r="C145" s="159" t="n">
        <f aca="false">G145</f>
        <v>261288000</v>
      </c>
      <c r="D145" s="159"/>
      <c r="E145" s="159" t="n">
        <f aca="false">C145</f>
        <v>261288000</v>
      </c>
      <c r="F145" s="159"/>
      <c r="G145" s="159" t="n">
        <v>261288000</v>
      </c>
      <c r="H145" s="159"/>
      <c r="I145" s="159" t="n">
        <f aca="false">G145</f>
        <v>261288000</v>
      </c>
      <c r="J145" s="159"/>
      <c r="K145" s="159"/>
      <c r="L145" s="159"/>
      <c r="M145" s="159"/>
      <c r="N145" s="160" t="n">
        <f aca="false">G145/C145</f>
        <v>1</v>
      </c>
      <c r="O145" s="160"/>
      <c r="P145" s="160" t="n">
        <f aca="false">I145/E145</f>
        <v>1</v>
      </c>
    </row>
    <row r="146" customFormat="false" ht="29.25" hidden="false" customHeight="true" outlineLevel="0" collapsed="false">
      <c r="A146" s="134" t="n">
        <v>9</v>
      </c>
      <c r="B146" s="158" t="s">
        <v>270</v>
      </c>
      <c r="C146" s="159"/>
      <c r="D146" s="159"/>
      <c r="E146" s="159"/>
      <c r="F146" s="159"/>
      <c r="G146" s="159" t="n">
        <f aca="false">SUM(H146:I146)</f>
        <v>3375047889</v>
      </c>
      <c r="H146" s="159"/>
      <c r="I146" s="159" t="n">
        <v>3375047889</v>
      </c>
      <c r="J146" s="159"/>
      <c r="K146" s="159"/>
      <c r="L146" s="159"/>
      <c r="M146" s="159"/>
      <c r="N146" s="160"/>
      <c r="O146" s="160"/>
      <c r="P146" s="160"/>
    </row>
    <row r="147" customFormat="false" ht="30.75" hidden="false" customHeight="true" outlineLevel="0" collapsed="false">
      <c r="A147" s="134" t="n">
        <v>10</v>
      </c>
      <c r="B147" s="158" t="s">
        <v>271</v>
      </c>
      <c r="C147" s="159"/>
      <c r="D147" s="159"/>
      <c r="E147" s="159"/>
      <c r="F147" s="159"/>
      <c r="G147" s="159" t="n">
        <f aca="false">SUM(H147:I147)</f>
        <v>74724256450</v>
      </c>
      <c r="H147" s="159"/>
      <c r="I147" s="159" t="n">
        <v>74724256450</v>
      </c>
      <c r="J147" s="159"/>
      <c r="K147" s="159"/>
      <c r="L147" s="159"/>
      <c r="M147" s="159"/>
      <c r="N147" s="160"/>
      <c r="O147" s="160"/>
      <c r="P147" s="160"/>
    </row>
    <row r="148" customFormat="false" ht="20.25" hidden="false" customHeight="true" outlineLevel="0" collapsed="false">
      <c r="A148" s="134" t="n">
        <v>11</v>
      </c>
      <c r="B148" s="158" t="s">
        <v>272</v>
      </c>
      <c r="C148" s="159"/>
      <c r="D148" s="159"/>
      <c r="E148" s="159"/>
      <c r="F148" s="159"/>
      <c r="G148" s="159" t="n">
        <f aca="false">SUM(H148:I148)</f>
        <v>780211930</v>
      </c>
      <c r="H148" s="159"/>
      <c r="I148" s="159" t="n">
        <v>780211930</v>
      </c>
      <c r="J148" s="159"/>
      <c r="K148" s="159"/>
      <c r="L148" s="159"/>
      <c r="M148" s="159"/>
      <c r="N148" s="160"/>
      <c r="O148" s="160"/>
      <c r="P148" s="160"/>
    </row>
    <row r="149" customFormat="false" ht="20.25" hidden="false" customHeight="true" outlineLevel="0" collapsed="false">
      <c r="A149" s="134" t="n">
        <v>12</v>
      </c>
      <c r="B149" s="158" t="s">
        <v>273</v>
      </c>
      <c r="C149" s="159"/>
      <c r="D149" s="159"/>
      <c r="E149" s="159"/>
      <c r="F149" s="159"/>
      <c r="G149" s="159" t="n">
        <f aca="false">SUM(H149:I149)</f>
        <v>5475894970</v>
      </c>
      <c r="H149" s="159"/>
      <c r="I149" s="159" t="n">
        <v>5475894970</v>
      </c>
      <c r="J149" s="159"/>
      <c r="K149" s="159"/>
      <c r="L149" s="159"/>
      <c r="M149" s="159"/>
      <c r="N149" s="160"/>
      <c r="O149" s="160"/>
      <c r="P149" s="160"/>
    </row>
    <row r="150" customFormat="false" ht="42" hidden="false" customHeight="true" outlineLevel="0" collapsed="false">
      <c r="A150" s="134" t="n">
        <v>13</v>
      </c>
      <c r="B150" s="158" t="s">
        <v>274</v>
      </c>
      <c r="C150" s="159"/>
      <c r="D150" s="159"/>
      <c r="E150" s="159"/>
      <c r="F150" s="159"/>
      <c r="G150" s="159" t="n">
        <f aca="false">SUM(H150:I150)</f>
        <v>165000000</v>
      </c>
      <c r="H150" s="159"/>
      <c r="I150" s="159" t="n">
        <v>165000000</v>
      </c>
      <c r="J150" s="159"/>
      <c r="K150" s="159"/>
      <c r="L150" s="159"/>
      <c r="M150" s="159"/>
      <c r="N150" s="160"/>
      <c r="O150" s="160"/>
      <c r="P150" s="160"/>
    </row>
    <row r="151" customFormat="false" ht="30" hidden="false" customHeight="true" outlineLevel="0" collapsed="false">
      <c r="A151" s="134" t="n">
        <v>14</v>
      </c>
      <c r="B151" s="158" t="s">
        <v>275</v>
      </c>
      <c r="C151" s="159"/>
      <c r="D151" s="159"/>
      <c r="E151" s="159"/>
      <c r="F151" s="159"/>
      <c r="G151" s="159" t="n">
        <f aca="false">SUM(H151:I151)</f>
        <v>212467000</v>
      </c>
      <c r="H151" s="159"/>
      <c r="I151" s="159" t="n">
        <v>212467000</v>
      </c>
      <c r="J151" s="159"/>
      <c r="K151" s="159"/>
      <c r="L151" s="159"/>
      <c r="M151" s="159"/>
      <c r="N151" s="160"/>
      <c r="O151" s="160"/>
      <c r="P151" s="160"/>
    </row>
    <row r="152" customFormat="false" ht="30.75" hidden="false" customHeight="true" outlineLevel="0" collapsed="false">
      <c r="A152" s="134" t="n">
        <v>15</v>
      </c>
      <c r="B152" s="158" t="s">
        <v>276</v>
      </c>
      <c r="C152" s="159"/>
      <c r="D152" s="159"/>
      <c r="E152" s="159"/>
      <c r="F152" s="159"/>
      <c r="G152" s="159" t="n">
        <f aca="false">SUM(H152:I152)</f>
        <v>200000000</v>
      </c>
      <c r="H152" s="159"/>
      <c r="I152" s="159" t="n">
        <v>200000000</v>
      </c>
      <c r="J152" s="159"/>
      <c r="K152" s="159"/>
      <c r="L152" s="159"/>
      <c r="M152" s="159"/>
      <c r="N152" s="160"/>
      <c r="O152" s="160"/>
      <c r="P152" s="160"/>
    </row>
    <row r="153" customFormat="false" ht="31.2" hidden="false" customHeight="true" outlineLevel="0" collapsed="false">
      <c r="A153" s="134" t="n">
        <v>16</v>
      </c>
      <c r="B153" s="158" t="s">
        <v>277</v>
      </c>
      <c r="C153" s="159"/>
      <c r="D153" s="159"/>
      <c r="E153" s="159"/>
      <c r="F153" s="159"/>
      <c r="G153" s="159" t="n">
        <f aca="false">SUM(H153:I153)</f>
        <v>500000000</v>
      </c>
      <c r="H153" s="159"/>
      <c r="I153" s="159" t="n">
        <v>500000000</v>
      </c>
      <c r="J153" s="159"/>
      <c r="K153" s="159"/>
      <c r="L153" s="159"/>
      <c r="M153" s="159"/>
      <c r="N153" s="160"/>
      <c r="O153" s="160"/>
      <c r="P153" s="160"/>
    </row>
    <row r="154" customFormat="false" ht="27" hidden="false" customHeight="true" outlineLevel="0" collapsed="false">
      <c r="A154" s="134" t="n">
        <v>17</v>
      </c>
      <c r="B154" s="158" t="s">
        <v>278</v>
      </c>
      <c r="C154" s="159"/>
      <c r="D154" s="159"/>
      <c r="E154" s="159"/>
      <c r="F154" s="159"/>
      <c r="G154" s="159" t="n">
        <f aca="false">SUM(H154:I154)</f>
        <v>50000000</v>
      </c>
      <c r="H154" s="159"/>
      <c r="I154" s="159" t="n">
        <v>50000000</v>
      </c>
      <c r="J154" s="159"/>
      <c r="K154" s="159"/>
      <c r="L154" s="159"/>
      <c r="M154" s="159"/>
      <c r="N154" s="160"/>
      <c r="O154" s="160"/>
      <c r="P154" s="160"/>
    </row>
    <row r="155" customFormat="false" ht="19.2" hidden="false" customHeight="true" outlineLevel="0" collapsed="false">
      <c r="A155" s="134" t="n">
        <v>18</v>
      </c>
      <c r="B155" s="158" t="s">
        <v>279</v>
      </c>
      <c r="C155" s="159"/>
      <c r="D155" s="159"/>
      <c r="E155" s="159"/>
      <c r="F155" s="159"/>
      <c r="G155" s="159" t="n">
        <f aca="false">SUM(H155:I155)</f>
        <v>30900000</v>
      </c>
      <c r="H155" s="159"/>
      <c r="I155" s="159" t="n">
        <v>30900000</v>
      </c>
      <c r="J155" s="159"/>
      <c r="K155" s="159"/>
      <c r="L155" s="159"/>
      <c r="M155" s="159"/>
      <c r="N155" s="160"/>
      <c r="O155" s="160"/>
      <c r="P155" s="160"/>
    </row>
    <row r="156" customFormat="false" ht="19.2" hidden="false" customHeight="true" outlineLevel="0" collapsed="false">
      <c r="A156" s="134" t="n">
        <v>19</v>
      </c>
      <c r="B156" s="158" t="s">
        <v>280</v>
      </c>
      <c r="C156" s="159"/>
      <c r="D156" s="159"/>
      <c r="E156" s="159"/>
      <c r="F156" s="159"/>
      <c r="G156" s="159" t="n">
        <f aca="false">SUM(H156:I156)</f>
        <v>70000000</v>
      </c>
      <c r="H156" s="159"/>
      <c r="I156" s="159" t="n">
        <v>70000000</v>
      </c>
      <c r="J156" s="159"/>
      <c r="K156" s="159"/>
      <c r="L156" s="159"/>
      <c r="M156" s="159"/>
      <c r="N156" s="160"/>
      <c r="O156" s="160"/>
      <c r="P156" s="160"/>
    </row>
    <row r="157" customFormat="false" ht="31.2" hidden="false" customHeight="true" outlineLevel="0" collapsed="false">
      <c r="A157" s="134" t="n">
        <v>20</v>
      </c>
      <c r="B157" s="158" t="s">
        <v>281</v>
      </c>
      <c r="C157" s="159"/>
      <c r="D157" s="159"/>
      <c r="E157" s="159"/>
      <c r="F157" s="159"/>
      <c r="G157" s="159" t="n">
        <f aca="false">SUM(H157:I157)</f>
        <v>281357608</v>
      </c>
      <c r="H157" s="159"/>
      <c r="I157" s="159" t="n">
        <v>281357608</v>
      </c>
      <c r="J157" s="159"/>
      <c r="K157" s="159"/>
      <c r="L157" s="159"/>
      <c r="M157" s="159"/>
      <c r="N157" s="160"/>
      <c r="O157" s="160"/>
      <c r="P157" s="160"/>
    </row>
    <row r="158" customFormat="false" ht="27.6" hidden="false" customHeight="true" outlineLevel="0" collapsed="false">
      <c r="A158" s="134" t="n">
        <v>21</v>
      </c>
      <c r="B158" s="158" t="s">
        <v>282</v>
      </c>
      <c r="C158" s="159"/>
      <c r="D158" s="159"/>
      <c r="E158" s="159"/>
      <c r="F158" s="159"/>
      <c r="G158" s="159" t="n">
        <f aca="false">SUM(H158:I158)</f>
        <v>179490000</v>
      </c>
      <c r="H158" s="159"/>
      <c r="I158" s="159" t="n">
        <v>179490000</v>
      </c>
      <c r="J158" s="159"/>
      <c r="K158" s="159"/>
      <c r="L158" s="159"/>
      <c r="M158" s="159"/>
      <c r="N158" s="160"/>
      <c r="O158" s="160"/>
      <c r="P158" s="160"/>
    </row>
    <row r="159" customFormat="false" ht="34.95" hidden="false" customHeight="true" outlineLevel="0" collapsed="false">
      <c r="A159" s="134" t="n">
        <v>22</v>
      </c>
      <c r="B159" s="158" t="s">
        <v>283</v>
      </c>
      <c r="C159" s="159"/>
      <c r="D159" s="159"/>
      <c r="E159" s="159"/>
      <c r="F159" s="159"/>
      <c r="G159" s="159" t="n">
        <f aca="false">SUM(H159:I159)</f>
        <v>526182621</v>
      </c>
      <c r="H159" s="159"/>
      <c r="I159" s="159" t="n">
        <v>526182621</v>
      </c>
      <c r="J159" s="159"/>
      <c r="K159" s="159"/>
      <c r="L159" s="159"/>
      <c r="M159" s="159"/>
      <c r="N159" s="160"/>
      <c r="O159" s="160"/>
      <c r="P159" s="160"/>
    </row>
    <row r="160" customFormat="false" ht="39" hidden="false" customHeight="true" outlineLevel="0" collapsed="false">
      <c r="A160" s="134" t="n">
        <v>23</v>
      </c>
      <c r="B160" s="158" t="s">
        <v>284</v>
      </c>
      <c r="C160" s="159"/>
      <c r="D160" s="159"/>
      <c r="E160" s="159"/>
      <c r="F160" s="159"/>
      <c r="G160" s="159" t="n">
        <f aca="false">SUM(H160:I160)</f>
        <v>134000000</v>
      </c>
      <c r="H160" s="159"/>
      <c r="I160" s="159" t="n">
        <v>134000000</v>
      </c>
      <c r="J160" s="159"/>
      <c r="K160" s="159"/>
      <c r="L160" s="159"/>
      <c r="M160" s="159"/>
      <c r="N160" s="160"/>
      <c r="O160" s="160"/>
      <c r="P160" s="160"/>
    </row>
    <row r="161" customFormat="false" ht="47.25" hidden="false" customHeight="true" outlineLevel="0" collapsed="false">
      <c r="A161" s="134" t="n">
        <v>24</v>
      </c>
      <c r="B161" s="158" t="s">
        <v>285</v>
      </c>
      <c r="C161" s="159"/>
      <c r="D161" s="159"/>
      <c r="E161" s="159"/>
      <c r="F161" s="159"/>
      <c r="G161" s="159" t="n">
        <f aca="false">SUM(H161:I161)</f>
        <v>250000000</v>
      </c>
      <c r="H161" s="161" t="n">
        <v>250000000</v>
      </c>
      <c r="I161" s="159"/>
      <c r="J161" s="159"/>
      <c r="K161" s="159"/>
      <c r="L161" s="159"/>
      <c r="M161" s="159"/>
      <c r="N161" s="160"/>
      <c r="O161" s="160"/>
      <c r="P161" s="160"/>
    </row>
    <row r="162" customFormat="false" ht="57" hidden="false" customHeight="true" outlineLevel="0" collapsed="false">
      <c r="A162" s="134" t="n">
        <v>25</v>
      </c>
      <c r="B162" s="158" t="s">
        <v>286</v>
      </c>
      <c r="C162" s="159"/>
      <c r="D162" s="159"/>
      <c r="E162" s="159"/>
      <c r="F162" s="159"/>
      <c r="G162" s="159" t="n">
        <f aca="false">SUM(H162:I162)</f>
        <v>319077000</v>
      </c>
      <c r="H162" s="161" t="n">
        <v>319077000</v>
      </c>
      <c r="I162" s="159"/>
      <c r="J162" s="159"/>
      <c r="K162" s="159"/>
      <c r="L162" s="159"/>
      <c r="M162" s="159"/>
      <c r="N162" s="160"/>
      <c r="O162" s="160"/>
      <c r="P162" s="160"/>
    </row>
    <row r="163" customFormat="false" ht="41.25" hidden="false" customHeight="true" outlineLevel="0" collapsed="false">
      <c r="A163" s="134" t="n">
        <v>26</v>
      </c>
      <c r="B163" s="158" t="s">
        <v>287</v>
      </c>
      <c r="C163" s="159"/>
      <c r="D163" s="159"/>
      <c r="E163" s="159"/>
      <c r="F163" s="159"/>
      <c r="G163" s="159" t="n">
        <f aca="false">SUM(H163:I163)</f>
        <v>103353644</v>
      </c>
      <c r="H163" s="161" t="n">
        <v>103353644</v>
      </c>
      <c r="I163" s="159"/>
      <c r="J163" s="159"/>
      <c r="K163" s="159"/>
      <c r="L163" s="159"/>
      <c r="M163" s="159"/>
      <c r="N163" s="160"/>
      <c r="O163" s="160"/>
      <c r="P163" s="160"/>
    </row>
    <row r="164" customFormat="false" ht="65.25" hidden="false" customHeight="true" outlineLevel="0" collapsed="false">
      <c r="A164" s="134" t="n">
        <v>27</v>
      </c>
      <c r="B164" s="158" t="s">
        <v>288</v>
      </c>
      <c r="C164" s="159"/>
      <c r="D164" s="159"/>
      <c r="E164" s="159"/>
      <c r="F164" s="159"/>
      <c r="G164" s="159" t="n">
        <f aca="false">SUM(H164:I164)</f>
        <v>161369000</v>
      </c>
      <c r="H164" s="161" t="n">
        <v>161369000</v>
      </c>
      <c r="I164" s="159"/>
      <c r="J164" s="159"/>
      <c r="K164" s="159"/>
      <c r="L164" s="159"/>
      <c r="M164" s="159"/>
      <c r="N164" s="160"/>
      <c r="O164" s="160"/>
      <c r="P164" s="160"/>
    </row>
    <row r="165" customFormat="false" ht="54.75" hidden="false" customHeight="true" outlineLevel="0" collapsed="false">
      <c r="A165" s="134" t="n">
        <v>28</v>
      </c>
      <c r="B165" s="158" t="s">
        <v>289</v>
      </c>
      <c r="C165" s="159"/>
      <c r="D165" s="159"/>
      <c r="E165" s="159"/>
      <c r="F165" s="159"/>
      <c r="G165" s="159" t="n">
        <f aca="false">SUM(H165:I165)</f>
        <v>918300000</v>
      </c>
      <c r="H165" s="161" t="n">
        <v>918300000</v>
      </c>
      <c r="I165" s="159"/>
      <c r="J165" s="159"/>
      <c r="K165" s="159"/>
      <c r="L165" s="159"/>
      <c r="M165" s="159"/>
      <c r="N165" s="160"/>
      <c r="O165" s="160"/>
      <c r="P165" s="160"/>
    </row>
    <row r="166" customFormat="false" ht="47.25" hidden="false" customHeight="true" outlineLevel="0" collapsed="false">
      <c r="A166" s="134" t="n">
        <v>29</v>
      </c>
      <c r="B166" s="158" t="s">
        <v>290</v>
      </c>
      <c r="C166" s="159"/>
      <c r="D166" s="159"/>
      <c r="E166" s="159"/>
      <c r="F166" s="159"/>
      <c r="G166" s="159" t="n">
        <f aca="false">SUM(H166:I166)</f>
        <v>1159294989</v>
      </c>
      <c r="H166" s="161" t="n">
        <v>1159294989</v>
      </c>
      <c r="I166" s="159"/>
      <c r="J166" s="159"/>
      <c r="K166" s="159"/>
      <c r="L166" s="159"/>
      <c r="M166" s="159"/>
      <c r="N166" s="160"/>
      <c r="O166" s="160"/>
      <c r="P166" s="160"/>
    </row>
    <row r="167" customFormat="false" ht="52.5" hidden="false" customHeight="true" outlineLevel="0" collapsed="false">
      <c r="A167" s="134" t="n">
        <v>30</v>
      </c>
      <c r="B167" s="158" t="s">
        <v>291</v>
      </c>
      <c r="C167" s="159"/>
      <c r="D167" s="159"/>
      <c r="E167" s="159"/>
      <c r="F167" s="159"/>
      <c r="G167" s="159" t="n">
        <f aca="false">SUM(H167:I167)</f>
        <v>388927300</v>
      </c>
      <c r="H167" s="161" t="n">
        <v>388927300</v>
      </c>
      <c r="I167" s="159"/>
      <c r="J167" s="159"/>
      <c r="K167" s="159"/>
      <c r="L167" s="159"/>
      <c r="M167" s="159"/>
      <c r="N167" s="160"/>
      <c r="O167" s="160"/>
      <c r="P167" s="160"/>
    </row>
    <row r="168" customFormat="false" ht="47.25" hidden="false" customHeight="true" outlineLevel="0" collapsed="false">
      <c r="A168" s="134" t="n">
        <v>31</v>
      </c>
      <c r="B168" s="158" t="s">
        <v>292</v>
      </c>
      <c r="C168" s="159"/>
      <c r="D168" s="159"/>
      <c r="E168" s="159"/>
      <c r="F168" s="159"/>
      <c r="G168" s="159" t="n">
        <f aca="false">SUM(H168:I168)</f>
        <v>10295000</v>
      </c>
      <c r="H168" s="161" t="n">
        <v>10295000</v>
      </c>
      <c r="I168" s="159"/>
      <c r="J168" s="159"/>
      <c r="K168" s="159"/>
      <c r="L168" s="159"/>
      <c r="M168" s="159"/>
      <c r="N168" s="160"/>
      <c r="O168" s="160"/>
      <c r="P168" s="160"/>
    </row>
    <row r="169" customFormat="false" ht="47.25" hidden="false" customHeight="true" outlineLevel="0" collapsed="false">
      <c r="A169" s="134" t="n">
        <v>32</v>
      </c>
      <c r="B169" s="158" t="s">
        <v>293</v>
      </c>
      <c r="C169" s="159"/>
      <c r="D169" s="159"/>
      <c r="E169" s="159"/>
      <c r="F169" s="159"/>
      <c r="G169" s="159" t="n">
        <f aca="false">SUM(H169:I169)</f>
        <v>1683641000</v>
      </c>
      <c r="H169" s="161" t="n">
        <v>1683641000</v>
      </c>
      <c r="I169" s="159"/>
      <c r="J169" s="159"/>
      <c r="K169" s="159"/>
      <c r="L169" s="159"/>
      <c r="M169" s="159"/>
      <c r="N169" s="160"/>
      <c r="O169" s="160"/>
      <c r="P169" s="160"/>
    </row>
    <row r="170" s="138" customFormat="true" ht="39" hidden="false" customHeight="true" outlineLevel="0" collapsed="false">
      <c r="A170" s="134" t="n">
        <v>33</v>
      </c>
      <c r="B170" s="158" t="s">
        <v>294</v>
      </c>
      <c r="C170" s="136"/>
      <c r="D170" s="136"/>
      <c r="E170" s="136"/>
      <c r="F170" s="136"/>
      <c r="G170" s="136" t="n">
        <f aca="false">SUM(H170:I170)</f>
        <v>17235000</v>
      </c>
      <c r="H170" s="161" t="n">
        <v>17235000</v>
      </c>
      <c r="I170" s="136"/>
      <c r="J170" s="136"/>
      <c r="K170" s="136"/>
      <c r="L170" s="136"/>
      <c r="M170" s="136"/>
      <c r="N170" s="137"/>
      <c r="O170" s="137"/>
      <c r="P170" s="137"/>
    </row>
    <row r="171" s="138" customFormat="true" ht="56.25" hidden="false" customHeight="true" outlineLevel="0" collapsed="false">
      <c r="A171" s="134" t="n">
        <v>34</v>
      </c>
      <c r="B171" s="158" t="s">
        <v>295</v>
      </c>
      <c r="C171" s="136"/>
      <c r="D171" s="136"/>
      <c r="E171" s="136"/>
      <c r="F171" s="136"/>
      <c r="G171" s="136" t="n">
        <f aca="false">SUM(H171:I171)</f>
        <v>2251384880</v>
      </c>
      <c r="H171" s="161" t="n">
        <v>2251384880</v>
      </c>
      <c r="I171" s="136"/>
      <c r="J171" s="136"/>
      <c r="K171" s="136"/>
      <c r="L171" s="136"/>
      <c r="M171" s="136"/>
      <c r="N171" s="137"/>
      <c r="O171" s="137"/>
      <c r="P171" s="137"/>
    </row>
    <row r="172" s="138" customFormat="true" ht="32.25" hidden="false" customHeight="true" outlineLevel="0" collapsed="false">
      <c r="A172" s="134" t="n">
        <v>35</v>
      </c>
      <c r="B172" s="158" t="s">
        <v>296</v>
      </c>
      <c r="C172" s="136"/>
      <c r="D172" s="136"/>
      <c r="E172" s="136"/>
      <c r="F172" s="136"/>
      <c r="G172" s="136" t="n">
        <f aca="false">SUM(H172:I172)</f>
        <v>311660000</v>
      </c>
      <c r="H172" s="161" t="n">
        <v>311660000</v>
      </c>
      <c r="I172" s="136"/>
      <c r="J172" s="136"/>
      <c r="K172" s="136"/>
      <c r="L172" s="136"/>
      <c r="M172" s="136"/>
      <c r="N172" s="137"/>
      <c r="O172" s="137"/>
      <c r="P172" s="137"/>
    </row>
    <row r="173" s="138" customFormat="true" ht="32.25" hidden="false" customHeight="true" outlineLevel="0" collapsed="false">
      <c r="A173" s="134" t="n">
        <v>36</v>
      </c>
      <c r="B173" s="158" t="s">
        <v>297</v>
      </c>
      <c r="C173" s="136"/>
      <c r="D173" s="136"/>
      <c r="E173" s="136"/>
      <c r="F173" s="136"/>
      <c r="G173" s="136" t="n">
        <f aca="false">SUM(H173:I173)</f>
        <v>351140000</v>
      </c>
      <c r="H173" s="161" t="n">
        <v>351140000</v>
      </c>
      <c r="I173" s="136"/>
      <c r="J173" s="136"/>
      <c r="K173" s="136"/>
      <c r="L173" s="136"/>
      <c r="M173" s="136"/>
      <c r="N173" s="137"/>
      <c r="O173" s="137"/>
      <c r="P173" s="137"/>
    </row>
    <row r="174" s="138" customFormat="true" ht="42" hidden="false" customHeight="true" outlineLevel="0" collapsed="false">
      <c r="A174" s="134" t="n">
        <v>37</v>
      </c>
      <c r="B174" s="158" t="s">
        <v>298</v>
      </c>
      <c r="C174" s="136"/>
      <c r="D174" s="136"/>
      <c r="E174" s="136"/>
      <c r="F174" s="136"/>
      <c r="G174" s="136" t="n">
        <f aca="false">SUM(H174:I174)</f>
        <v>1260640000</v>
      </c>
      <c r="H174" s="161" t="n">
        <v>1260640000</v>
      </c>
      <c r="I174" s="136"/>
      <c r="J174" s="136"/>
      <c r="K174" s="136"/>
      <c r="L174" s="136"/>
      <c r="M174" s="136"/>
      <c r="N174" s="137"/>
      <c r="O174" s="137"/>
      <c r="P174" s="137"/>
    </row>
    <row r="175" s="138" customFormat="true" ht="44.25" hidden="false" customHeight="true" outlineLevel="0" collapsed="false">
      <c r="A175" s="134" t="n">
        <v>38</v>
      </c>
      <c r="B175" s="158" t="s">
        <v>299</v>
      </c>
      <c r="C175" s="136"/>
      <c r="D175" s="136"/>
      <c r="E175" s="136"/>
      <c r="F175" s="136"/>
      <c r="G175" s="136" t="n">
        <f aca="false">SUM(H175:I175)</f>
        <v>118000000</v>
      </c>
      <c r="H175" s="161" t="n">
        <v>118000000</v>
      </c>
      <c r="I175" s="136"/>
      <c r="J175" s="136"/>
      <c r="K175" s="136"/>
      <c r="L175" s="136"/>
      <c r="M175" s="136"/>
      <c r="N175" s="137"/>
      <c r="O175" s="137"/>
      <c r="P175" s="137"/>
    </row>
    <row r="176" s="138" customFormat="true" ht="32.25" hidden="false" customHeight="true" outlineLevel="0" collapsed="false">
      <c r="A176" s="134" t="n">
        <v>39</v>
      </c>
      <c r="B176" s="158" t="s">
        <v>300</v>
      </c>
      <c r="C176" s="136"/>
      <c r="D176" s="136"/>
      <c r="E176" s="136"/>
      <c r="F176" s="136"/>
      <c r="G176" s="136" t="n">
        <f aca="false">SUM(H176:I176)</f>
        <v>1297087000</v>
      </c>
      <c r="H176" s="161" t="n">
        <v>1297087000</v>
      </c>
      <c r="I176" s="136"/>
      <c r="J176" s="136"/>
      <c r="K176" s="136"/>
      <c r="L176" s="136"/>
      <c r="M176" s="136"/>
      <c r="N176" s="137"/>
      <c r="O176" s="137"/>
      <c r="P176" s="137"/>
    </row>
    <row r="177" s="138" customFormat="true" ht="32.25" hidden="false" customHeight="true" outlineLevel="0" collapsed="false">
      <c r="A177" s="134" t="n">
        <v>40</v>
      </c>
      <c r="B177" s="158" t="s">
        <v>301</v>
      </c>
      <c r="C177" s="136"/>
      <c r="D177" s="136"/>
      <c r="E177" s="136"/>
      <c r="F177" s="136"/>
      <c r="G177" s="136" t="n">
        <f aca="false">SUM(H177:I177)</f>
        <v>111634000</v>
      </c>
      <c r="H177" s="161" t="n">
        <v>111634000</v>
      </c>
      <c r="I177" s="136"/>
      <c r="J177" s="136"/>
      <c r="K177" s="136"/>
      <c r="L177" s="136"/>
      <c r="M177" s="136"/>
      <c r="N177" s="137"/>
      <c r="O177" s="137"/>
      <c r="P177" s="137"/>
    </row>
    <row r="178" s="138" customFormat="true" ht="32.25" hidden="false" customHeight="true" outlineLevel="0" collapsed="false">
      <c r="A178" s="134" t="n">
        <v>41</v>
      </c>
      <c r="B178" s="158" t="s">
        <v>302</v>
      </c>
      <c r="C178" s="136"/>
      <c r="D178" s="136"/>
      <c r="E178" s="136"/>
      <c r="F178" s="136"/>
      <c r="G178" s="136" t="n">
        <f aca="false">SUM(H178:I178)</f>
        <v>188940000</v>
      </c>
      <c r="H178" s="161" t="n">
        <v>188940000</v>
      </c>
      <c r="I178" s="136"/>
      <c r="J178" s="136"/>
      <c r="K178" s="136"/>
      <c r="L178" s="136"/>
      <c r="M178" s="136"/>
      <c r="N178" s="137"/>
      <c r="O178" s="137"/>
      <c r="P178" s="137"/>
    </row>
    <row r="179" s="138" customFormat="true" ht="48" hidden="false" customHeight="true" outlineLevel="0" collapsed="false">
      <c r="A179" s="134" t="n">
        <v>42</v>
      </c>
      <c r="B179" s="158" t="s">
        <v>303</v>
      </c>
      <c r="C179" s="136"/>
      <c r="D179" s="136"/>
      <c r="E179" s="136"/>
      <c r="F179" s="136"/>
      <c r="G179" s="136" t="n">
        <f aca="false">SUM(H179:I179)</f>
        <v>2348000000</v>
      </c>
      <c r="H179" s="161" t="n">
        <v>2348000000</v>
      </c>
      <c r="I179" s="136"/>
      <c r="J179" s="136"/>
      <c r="K179" s="136"/>
      <c r="L179" s="136"/>
      <c r="M179" s="136"/>
      <c r="N179" s="137"/>
      <c r="O179" s="137"/>
      <c r="P179" s="137"/>
    </row>
    <row r="180" s="138" customFormat="true" ht="41.25" hidden="false" customHeight="true" outlineLevel="0" collapsed="false">
      <c r="A180" s="134" t="n">
        <v>43</v>
      </c>
      <c r="B180" s="158" t="s">
        <v>304</v>
      </c>
      <c r="C180" s="136"/>
      <c r="D180" s="136"/>
      <c r="E180" s="136"/>
      <c r="F180" s="136"/>
      <c r="G180" s="136" t="n">
        <f aca="false">SUM(H180:I180)</f>
        <v>68687000</v>
      </c>
      <c r="H180" s="161" t="n">
        <v>68687000</v>
      </c>
      <c r="I180" s="136"/>
      <c r="J180" s="136"/>
      <c r="K180" s="136"/>
      <c r="L180" s="136"/>
      <c r="M180" s="136"/>
      <c r="N180" s="137"/>
      <c r="O180" s="137"/>
      <c r="P180" s="137"/>
    </row>
    <row r="181" s="138" customFormat="true" ht="54.75" hidden="false" customHeight="true" outlineLevel="0" collapsed="false">
      <c r="A181" s="134" t="n">
        <v>44</v>
      </c>
      <c r="B181" s="158" t="s">
        <v>305</v>
      </c>
      <c r="C181" s="136"/>
      <c r="D181" s="136"/>
      <c r="E181" s="136"/>
      <c r="F181" s="136"/>
      <c r="G181" s="136" t="n">
        <f aca="false">SUM(H181:I181)</f>
        <v>433886000</v>
      </c>
      <c r="H181" s="161" t="n">
        <v>433886000</v>
      </c>
      <c r="I181" s="136"/>
      <c r="J181" s="136"/>
      <c r="K181" s="136"/>
      <c r="L181" s="136"/>
      <c r="M181" s="136"/>
      <c r="N181" s="137"/>
      <c r="O181" s="137"/>
      <c r="P181" s="137"/>
    </row>
    <row r="182" s="138" customFormat="true" ht="44.25" hidden="false" customHeight="true" outlineLevel="0" collapsed="false">
      <c r="A182" s="134" t="n">
        <v>45</v>
      </c>
      <c r="B182" s="158" t="s">
        <v>306</v>
      </c>
      <c r="C182" s="136"/>
      <c r="D182" s="136"/>
      <c r="E182" s="136"/>
      <c r="F182" s="136"/>
      <c r="G182" s="136" t="n">
        <f aca="false">SUM(H182:I182)</f>
        <v>820248000</v>
      </c>
      <c r="H182" s="161" t="n">
        <v>820248000</v>
      </c>
      <c r="I182" s="136"/>
      <c r="J182" s="136"/>
      <c r="K182" s="136"/>
      <c r="L182" s="136"/>
      <c r="M182" s="136"/>
      <c r="N182" s="137"/>
      <c r="O182" s="137"/>
      <c r="P182" s="137"/>
    </row>
    <row r="183" s="138" customFormat="true" ht="72" hidden="false" customHeight="true" outlineLevel="0" collapsed="false">
      <c r="A183" s="134" t="n">
        <v>46</v>
      </c>
      <c r="B183" s="158" t="s">
        <v>307</v>
      </c>
      <c r="C183" s="136"/>
      <c r="D183" s="136"/>
      <c r="E183" s="136"/>
      <c r="F183" s="136"/>
      <c r="G183" s="136" t="n">
        <f aca="false">SUM(H183:I183)</f>
        <v>519945400</v>
      </c>
      <c r="H183" s="161" t="n">
        <v>519945400</v>
      </c>
      <c r="I183" s="136"/>
      <c r="J183" s="136"/>
      <c r="K183" s="136"/>
      <c r="L183" s="136"/>
      <c r="M183" s="136"/>
      <c r="N183" s="137"/>
      <c r="O183" s="137"/>
      <c r="P183" s="137"/>
    </row>
    <row r="184" s="138" customFormat="true" ht="32.25" hidden="false" customHeight="true" outlineLevel="0" collapsed="false">
      <c r="A184" s="134" t="n">
        <v>47</v>
      </c>
      <c r="B184" s="158" t="s">
        <v>308</v>
      </c>
      <c r="C184" s="136"/>
      <c r="D184" s="136"/>
      <c r="E184" s="136"/>
      <c r="F184" s="136"/>
      <c r="G184" s="136" t="n">
        <f aca="false">SUM(H184:I184)</f>
        <v>239323000</v>
      </c>
      <c r="H184" s="161" t="n">
        <v>239323000</v>
      </c>
      <c r="I184" s="136"/>
      <c r="J184" s="136"/>
      <c r="K184" s="136"/>
      <c r="L184" s="136"/>
      <c r="M184" s="136"/>
      <c r="N184" s="137"/>
      <c r="O184" s="137"/>
      <c r="P184" s="137"/>
    </row>
    <row r="185" s="138" customFormat="true" ht="47.25" hidden="false" customHeight="true" outlineLevel="0" collapsed="false">
      <c r="A185" s="134" t="n">
        <v>48</v>
      </c>
      <c r="B185" s="158" t="s">
        <v>309</v>
      </c>
      <c r="C185" s="136"/>
      <c r="D185" s="136"/>
      <c r="E185" s="136"/>
      <c r="F185" s="136"/>
      <c r="G185" s="136" t="n">
        <f aca="false">SUM(H185:I185)</f>
        <v>476226000</v>
      </c>
      <c r="H185" s="161" t="n">
        <v>476226000</v>
      </c>
      <c r="I185" s="136"/>
      <c r="J185" s="136"/>
      <c r="K185" s="136"/>
      <c r="L185" s="136"/>
      <c r="M185" s="136"/>
      <c r="N185" s="137"/>
      <c r="O185" s="137"/>
      <c r="P185" s="137"/>
    </row>
    <row r="186" s="138" customFormat="true" ht="32.25" hidden="false" customHeight="true" outlineLevel="0" collapsed="false">
      <c r="A186" s="134" t="n">
        <v>49</v>
      </c>
      <c r="B186" s="158" t="s">
        <v>310</v>
      </c>
      <c r="C186" s="136"/>
      <c r="D186" s="136"/>
      <c r="E186" s="136"/>
      <c r="F186" s="136"/>
      <c r="G186" s="136" t="n">
        <f aca="false">SUM(H186:I186)</f>
        <v>496256000</v>
      </c>
      <c r="H186" s="161" t="n">
        <v>496256000</v>
      </c>
      <c r="I186" s="136"/>
      <c r="J186" s="136"/>
      <c r="K186" s="136"/>
      <c r="L186" s="136"/>
      <c r="M186" s="136"/>
      <c r="N186" s="137"/>
      <c r="O186" s="137"/>
      <c r="P186" s="137"/>
    </row>
    <row r="187" s="138" customFormat="true" ht="57.75" hidden="false" customHeight="true" outlineLevel="0" collapsed="false">
      <c r="A187" s="134" t="n">
        <v>50</v>
      </c>
      <c r="B187" s="158" t="s">
        <v>311</v>
      </c>
      <c r="C187" s="136"/>
      <c r="D187" s="136"/>
      <c r="E187" s="136"/>
      <c r="F187" s="136"/>
      <c r="G187" s="136" t="n">
        <f aca="false">SUM(H187:I187)</f>
        <v>885032000</v>
      </c>
      <c r="H187" s="161" t="n">
        <v>885032000</v>
      </c>
      <c r="I187" s="136"/>
      <c r="J187" s="136"/>
      <c r="K187" s="136"/>
      <c r="L187" s="136"/>
      <c r="M187" s="136"/>
      <c r="N187" s="137"/>
      <c r="O187" s="137"/>
      <c r="P187" s="137"/>
    </row>
    <row r="188" s="138" customFormat="true" ht="32.25" hidden="false" customHeight="true" outlineLevel="0" collapsed="false">
      <c r="A188" s="134" t="n">
        <v>51</v>
      </c>
      <c r="B188" s="158" t="s">
        <v>312</v>
      </c>
      <c r="C188" s="136"/>
      <c r="D188" s="136"/>
      <c r="E188" s="136"/>
      <c r="F188" s="136"/>
      <c r="G188" s="136" t="n">
        <f aca="false">SUM(H188:I188)</f>
        <v>1990491080</v>
      </c>
      <c r="H188" s="161" t="n">
        <v>1990491080</v>
      </c>
      <c r="I188" s="136"/>
      <c r="J188" s="136"/>
      <c r="K188" s="136"/>
      <c r="L188" s="136"/>
      <c r="M188" s="136"/>
      <c r="N188" s="137"/>
      <c r="O188" s="137"/>
      <c r="P188" s="137"/>
    </row>
    <row r="189" s="138" customFormat="true" ht="32.25" hidden="false" customHeight="true" outlineLevel="0" collapsed="false">
      <c r="A189" s="134" t="n">
        <v>52</v>
      </c>
      <c r="B189" s="158" t="s">
        <v>313</v>
      </c>
      <c r="C189" s="136"/>
      <c r="D189" s="136"/>
      <c r="E189" s="136"/>
      <c r="F189" s="136"/>
      <c r="G189" s="136" t="n">
        <f aca="false">SUM(H189:I189)</f>
        <v>99432000</v>
      </c>
      <c r="H189" s="161" t="n">
        <v>99432000</v>
      </c>
      <c r="I189" s="136"/>
      <c r="J189" s="136"/>
      <c r="K189" s="136"/>
      <c r="L189" s="136"/>
      <c r="M189" s="136"/>
      <c r="N189" s="137"/>
      <c r="O189" s="137"/>
      <c r="P189" s="137"/>
    </row>
    <row r="190" s="138" customFormat="true" ht="32.25" hidden="false" customHeight="true" outlineLevel="0" collapsed="false">
      <c r="A190" s="134" t="n">
        <v>53</v>
      </c>
      <c r="B190" s="158" t="s">
        <v>314</v>
      </c>
      <c r="C190" s="136"/>
      <c r="D190" s="136"/>
      <c r="E190" s="136"/>
      <c r="F190" s="136"/>
      <c r="G190" s="136" t="n">
        <f aca="false">SUM(H190:I190)</f>
        <v>1956417011</v>
      </c>
      <c r="H190" s="161" t="n">
        <v>1956417011</v>
      </c>
      <c r="I190" s="136"/>
      <c r="J190" s="136"/>
      <c r="K190" s="136"/>
      <c r="L190" s="136"/>
      <c r="M190" s="136"/>
      <c r="N190" s="137"/>
      <c r="O190" s="137"/>
      <c r="P190" s="137"/>
    </row>
    <row r="191" s="138" customFormat="true" ht="46.5" hidden="false" customHeight="true" outlineLevel="0" collapsed="false">
      <c r="A191" s="134" t="n">
        <v>54</v>
      </c>
      <c r="B191" s="158" t="s">
        <v>315</v>
      </c>
      <c r="C191" s="136"/>
      <c r="D191" s="136"/>
      <c r="E191" s="136"/>
      <c r="F191" s="136"/>
      <c r="G191" s="136" t="n">
        <f aca="false">SUM(H191:I191)</f>
        <v>726428000</v>
      </c>
      <c r="H191" s="161" t="n">
        <v>726428000</v>
      </c>
      <c r="I191" s="136"/>
      <c r="J191" s="136"/>
      <c r="K191" s="136"/>
      <c r="L191" s="136"/>
      <c r="M191" s="136"/>
      <c r="N191" s="137"/>
      <c r="O191" s="137"/>
      <c r="P191" s="137"/>
    </row>
    <row r="192" s="138" customFormat="true" ht="42.75" hidden="false" customHeight="true" outlineLevel="0" collapsed="false">
      <c r="A192" s="134" t="n">
        <v>55</v>
      </c>
      <c r="B192" s="158" t="s">
        <v>316</v>
      </c>
      <c r="C192" s="136"/>
      <c r="D192" s="136"/>
      <c r="E192" s="136"/>
      <c r="F192" s="136"/>
      <c r="G192" s="136" t="n">
        <f aca="false">SUM(H192:I192)</f>
        <v>724000000</v>
      </c>
      <c r="H192" s="161" t="n">
        <v>724000000</v>
      </c>
      <c r="I192" s="136"/>
      <c r="J192" s="136"/>
      <c r="K192" s="136"/>
      <c r="L192" s="136"/>
      <c r="M192" s="136"/>
      <c r="N192" s="137"/>
      <c r="O192" s="137"/>
      <c r="P192" s="137"/>
    </row>
    <row r="193" s="138" customFormat="true" ht="42" hidden="false" customHeight="true" outlineLevel="0" collapsed="false">
      <c r="A193" s="134" t="n">
        <v>56</v>
      </c>
      <c r="B193" s="158" t="s">
        <v>317</v>
      </c>
      <c r="C193" s="136"/>
      <c r="D193" s="136"/>
      <c r="E193" s="136"/>
      <c r="F193" s="136"/>
      <c r="G193" s="136" t="n">
        <f aca="false">SUM(H193:I193)</f>
        <v>44863000</v>
      </c>
      <c r="H193" s="161" t="n">
        <v>44863000</v>
      </c>
      <c r="I193" s="136"/>
      <c r="J193" s="136"/>
      <c r="K193" s="136"/>
      <c r="L193" s="136"/>
      <c r="M193" s="136"/>
      <c r="N193" s="137"/>
      <c r="O193" s="137"/>
      <c r="P193" s="137"/>
    </row>
    <row r="194" s="138" customFormat="true" ht="62.25" hidden="false" customHeight="true" outlineLevel="0" collapsed="false">
      <c r="A194" s="134" t="n">
        <v>57</v>
      </c>
      <c r="B194" s="158" t="s">
        <v>318</v>
      </c>
      <c r="C194" s="136"/>
      <c r="D194" s="136"/>
      <c r="E194" s="136"/>
      <c r="F194" s="136"/>
      <c r="G194" s="136" t="n">
        <f aca="false">SUM(H194:I194)</f>
        <v>5952466000</v>
      </c>
      <c r="H194" s="161" t="n">
        <v>5952466000</v>
      </c>
      <c r="I194" s="136"/>
      <c r="J194" s="136"/>
      <c r="K194" s="136"/>
      <c r="L194" s="136"/>
      <c r="M194" s="136"/>
      <c r="N194" s="137"/>
      <c r="O194" s="137"/>
      <c r="P194" s="137"/>
    </row>
    <row r="195" s="138" customFormat="true" ht="32.25" hidden="false" customHeight="true" outlineLevel="0" collapsed="false">
      <c r="A195" s="134" t="n">
        <v>58</v>
      </c>
      <c r="B195" s="158" t="s">
        <v>319</v>
      </c>
      <c r="C195" s="136"/>
      <c r="D195" s="136"/>
      <c r="E195" s="136"/>
      <c r="F195" s="136"/>
      <c r="G195" s="136" t="n">
        <f aca="false">SUM(H195:I195)</f>
        <v>582250000</v>
      </c>
      <c r="H195" s="161" t="n">
        <v>582250000</v>
      </c>
      <c r="I195" s="136"/>
      <c r="J195" s="136"/>
      <c r="K195" s="136"/>
      <c r="L195" s="136"/>
      <c r="M195" s="136"/>
      <c r="N195" s="137"/>
      <c r="O195" s="137"/>
      <c r="P195" s="137"/>
    </row>
    <row r="196" s="138" customFormat="true" ht="32.25" hidden="false" customHeight="true" outlineLevel="0" collapsed="false">
      <c r="A196" s="134" t="n">
        <v>59</v>
      </c>
      <c r="B196" s="158" t="s">
        <v>320</v>
      </c>
      <c r="C196" s="136"/>
      <c r="D196" s="136"/>
      <c r="E196" s="136"/>
      <c r="F196" s="136"/>
      <c r="G196" s="136" t="n">
        <f aca="false">SUM(H196:I196)</f>
        <v>172613000</v>
      </c>
      <c r="H196" s="161" t="n">
        <v>172613000</v>
      </c>
      <c r="I196" s="136"/>
      <c r="J196" s="136"/>
      <c r="K196" s="136"/>
      <c r="L196" s="136"/>
      <c r="M196" s="136"/>
      <c r="N196" s="137"/>
      <c r="O196" s="137"/>
      <c r="P196" s="137"/>
    </row>
    <row r="197" s="138" customFormat="true" ht="32.25" hidden="false" customHeight="true" outlineLevel="0" collapsed="false">
      <c r="A197" s="134" t="n">
        <v>60</v>
      </c>
      <c r="B197" s="158" t="s">
        <v>321</v>
      </c>
      <c r="C197" s="136"/>
      <c r="D197" s="136"/>
      <c r="E197" s="136"/>
      <c r="F197" s="136"/>
      <c r="G197" s="136" t="n">
        <f aca="false">SUM(H197:I197)</f>
        <v>1114618000</v>
      </c>
      <c r="H197" s="161" t="n">
        <v>1114618000</v>
      </c>
      <c r="I197" s="136"/>
      <c r="J197" s="136"/>
      <c r="K197" s="136"/>
      <c r="L197" s="136"/>
      <c r="M197" s="136"/>
      <c r="N197" s="137"/>
      <c r="O197" s="137"/>
      <c r="P197" s="137"/>
    </row>
    <row r="198" s="138" customFormat="true" ht="48.75" hidden="false" customHeight="true" outlineLevel="0" collapsed="false">
      <c r="A198" s="134" t="n">
        <v>61</v>
      </c>
      <c r="B198" s="158" t="s">
        <v>322</v>
      </c>
      <c r="C198" s="136"/>
      <c r="D198" s="136"/>
      <c r="E198" s="136"/>
      <c r="F198" s="136"/>
      <c r="G198" s="136" t="n">
        <f aca="false">SUM(H198:I198)</f>
        <v>500000000</v>
      </c>
      <c r="H198" s="161" t="n">
        <v>500000000</v>
      </c>
      <c r="I198" s="136"/>
      <c r="J198" s="136"/>
      <c r="K198" s="136"/>
      <c r="L198" s="136"/>
      <c r="M198" s="136"/>
      <c r="N198" s="137"/>
      <c r="O198" s="137"/>
      <c r="P198" s="137"/>
    </row>
    <row r="199" s="138" customFormat="true" ht="43.5" hidden="false" customHeight="true" outlineLevel="0" collapsed="false">
      <c r="A199" s="134" t="n">
        <v>62</v>
      </c>
      <c r="B199" s="158" t="s">
        <v>323</v>
      </c>
      <c r="C199" s="136"/>
      <c r="D199" s="136"/>
      <c r="E199" s="136"/>
      <c r="F199" s="136"/>
      <c r="G199" s="136" t="n">
        <f aca="false">SUM(H199:I199)</f>
        <v>1380000000</v>
      </c>
      <c r="H199" s="161" t="n">
        <v>1380000000</v>
      </c>
      <c r="I199" s="136"/>
      <c r="J199" s="136"/>
      <c r="K199" s="136"/>
      <c r="L199" s="136"/>
      <c r="M199" s="136"/>
      <c r="N199" s="137"/>
      <c r="O199" s="137"/>
      <c r="P199" s="137"/>
    </row>
    <row r="200" s="138" customFormat="true" ht="32.25" hidden="false" customHeight="true" outlineLevel="0" collapsed="false">
      <c r="A200" s="134" t="n">
        <v>63</v>
      </c>
      <c r="B200" s="158" t="s">
        <v>324</v>
      </c>
      <c r="C200" s="136"/>
      <c r="D200" s="136"/>
      <c r="E200" s="136"/>
      <c r="F200" s="136"/>
      <c r="G200" s="136" t="n">
        <f aca="false">SUM(H200:I200)</f>
        <v>1200000000</v>
      </c>
      <c r="H200" s="161" t="n">
        <v>1200000000</v>
      </c>
      <c r="I200" s="136"/>
      <c r="J200" s="136"/>
      <c r="K200" s="136"/>
      <c r="L200" s="136"/>
      <c r="M200" s="136"/>
      <c r="N200" s="137"/>
      <c r="O200" s="137"/>
      <c r="P200" s="137"/>
    </row>
    <row r="201" s="138" customFormat="true" ht="41.25" hidden="false" customHeight="true" outlineLevel="0" collapsed="false">
      <c r="A201" s="134" t="n">
        <v>64</v>
      </c>
      <c r="B201" s="158" t="s">
        <v>325</v>
      </c>
      <c r="C201" s="136"/>
      <c r="D201" s="136"/>
      <c r="E201" s="136"/>
      <c r="F201" s="136"/>
      <c r="G201" s="136" t="n">
        <f aca="false">SUM(H201:I201)</f>
        <v>694544000</v>
      </c>
      <c r="H201" s="161" t="n">
        <v>694544000</v>
      </c>
      <c r="I201" s="136"/>
      <c r="J201" s="136"/>
      <c r="K201" s="136"/>
      <c r="L201" s="136"/>
      <c r="M201" s="136"/>
      <c r="N201" s="137"/>
      <c r="O201" s="137"/>
      <c r="P201" s="137"/>
    </row>
    <row r="202" s="138" customFormat="true" ht="42.75" hidden="false" customHeight="true" outlineLevel="0" collapsed="false">
      <c r="A202" s="134" t="n">
        <v>65</v>
      </c>
      <c r="B202" s="158" t="s">
        <v>326</v>
      </c>
      <c r="C202" s="136"/>
      <c r="D202" s="136"/>
      <c r="E202" s="136"/>
      <c r="F202" s="136"/>
      <c r="G202" s="136" t="n">
        <f aca="false">SUM(H202:I202)</f>
        <v>218000000</v>
      </c>
      <c r="H202" s="161" t="n">
        <v>218000000</v>
      </c>
      <c r="I202" s="136"/>
      <c r="J202" s="136"/>
      <c r="K202" s="136"/>
      <c r="L202" s="136"/>
      <c r="M202" s="136"/>
      <c r="N202" s="137"/>
      <c r="O202" s="137"/>
      <c r="P202" s="137"/>
    </row>
    <row r="203" s="138" customFormat="true" ht="32.25" hidden="false" customHeight="true" outlineLevel="0" collapsed="false">
      <c r="A203" s="134" t="n">
        <v>66</v>
      </c>
      <c r="B203" s="158" t="s">
        <v>327</v>
      </c>
      <c r="C203" s="136"/>
      <c r="D203" s="136"/>
      <c r="E203" s="136"/>
      <c r="F203" s="136"/>
      <c r="G203" s="136" t="n">
        <f aca="false">SUM(H203:I203)</f>
        <v>3723354739</v>
      </c>
      <c r="H203" s="161" t="n">
        <v>3723354739</v>
      </c>
      <c r="I203" s="136"/>
      <c r="J203" s="136"/>
      <c r="K203" s="136"/>
      <c r="L203" s="136"/>
      <c r="M203" s="136"/>
      <c r="N203" s="137"/>
      <c r="O203" s="137"/>
      <c r="P203" s="137"/>
    </row>
    <row r="204" s="138" customFormat="true" ht="45" hidden="false" customHeight="true" outlineLevel="0" collapsed="false">
      <c r="A204" s="134" t="n">
        <v>67</v>
      </c>
      <c r="B204" s="158" t="s">
        <v>328</v>
      </c>
      <c r="C204" s="136"/>
      <c r="D204" s="136"/>
      <c r="E204" s="136"/>
      <c r="F204" s="136"/>
      <c r="G204" s="136" t="n">
        <f aca="false">SUM(H204:I204)</f>
        <v>455116000</v>
      </c>
      <c r="H204" s="161" t="n">
        <v>455116000</v>
      </c>
      <c r="I204" s="136"/>
      <c r="J204" s="136"/>
      <c r="K204" s="136"/>
      <c r="L204" s="136"/>
      <c r="M204" s="136"/>
      <c r="N204" s="137"/>
      <c r="O204" s="137"/>
      <c r="P204" s="137"/>
    </row>
    <row r="205" s="138" customFormat="true" ht="32.25" hidden="false" customHeight="true" outlineLevel="0" collapsed="false">
      <c r="A205" s="134" t="n">
        <v>68</v>
      </c>
      <c r="B205" s="158" t="s">
        <v>329</v>
      </c>
      <c r="C205" s="136"/>
      <c r="D205" s="136"/>
      <c r="E205" s="136"/>
      <c r="F205" s="136"/>
      <c r="G205" s="136" t="n">
        <f aca="false">SUM(H205:I205)</f>
        <v>443435000</v>
      </c>
      <c r="H205" s="161" t="n">
        <v>443435000</v>
      </c>
      <c r="I205" s="136"/>
      <c r="J205" s="136"/>
      <c r="K205" s="136"/>
      <c r="L205" s="136"/>
      <c r="M205" s="136"/>
      <c r="N205" s="137"/>
      <c r="O205" s="137"/>
      <c r="P205" s="137"/>
    </row>
    <row r="206" s="138" customFormat="true" ht="32.25" hidden="false" customHeight="true" outlineLevel="0" collapsed="false">
      <c r="A206" s="134" t="n">
        <v>69</v>
      </c>
      <c r="B206" s="158" t="s">
        <v>330</v>
      </c>
      <c r="C206" s="136"/>
      <c r="D206" s="136"/>
      <c r="E206" s="136"/>
      <c r="F206" s="136"/>
      <c r="G206" s="136" t="n">
        <f aca="false">SUM(H206:I206)</f>
        <v>1600000000</v>
      </c>
      <c r="H206" s="161" t="n">
        <v>1600000000</v>
      </c>
      <c r="I206" s="136"/>
      <c r="J206" s="136"/>
      <c r="K206" s="136"/>
      <c r="L206" s="136"/>
      <c r="M206" s="136"/>
      <c r="N206" s="137"/>
      <c r="O206" s="137"/>
      <c r="P206" s="137"/>
    </row>
    <row r="207" s="138" customFormat="true" ht="32.25" hidden="false" customHeight="true" outlineLevel="0" collapsed="false">
      <c r="A207" s="134" t="n">
        <v>70</v>
      </c>
      <c r="B207" s="158" t="s">
        <v>331</v>
      </c>
      <c r="C207" s="136"/>
      <c r="D207" s="136"/>
      <c r="E207" s="136"/>
      <c r="F207" s="136"/>
      <c r="G207" s="136" t="n">
        <f aca="false">SUM(H207:I207)</f>
        <v>1705289000</v>
      </c>
      <c r="H207" s="161" t="n">
        <v>1705289000</v>
      </c>
      <c r="I207" s="136"/>
      <c r="J207" s="136"/>
      <c r="K207" s="136"/>
      <c r="L207" s="136"/>
      <c r="M207" s="136"/>
      <c r="N207" s="137"/>
      <c r="O207" s="137"/>
      <c r="P207" s="137"/>
    </row>
    <row r="208" s="138" customFormat="true" ht="42" hidden="false" customHeight="true" outlineLevel="0" collapsed="false">
      <c r="A208" s="134" t="n">
        <v>71</v>
      </c>
      <c r="B208" s="158" t="s">
        <v>332</v>
      </c>
      <c r="C208" s="136"/>
      <c r="D208" s="136"/>
      <c r="E208" s="136"/>
      <c r="F208" s="136"/>
      <c r="G208" s="136" t="n">
        <f aca="false">SUM(H208:I208)</f>
        <v>1829901000</v>
      </c>
      <c r="H208" s="161" t="n">
        <v>1829901000</v>
      </c>
      <c r="I208" s="136"/>
      <c r="J208" s="136"/>
      <c r="K208" s="136"/>
      <c r="L208" s="136"/>
      <c r="M208" s="136"/>
      <c r="N208" s="137"/>
      <c r="O208" s="137"/>
      <c r="P208" s="137"/>
    </row>
    <row r="209" s="138" customFormat="true" ht="32.25" hidden="false" customHeight="true" outlineLevel="0" collapsed="false">
      <c r="A209" s="134" t="n">
        <v>72</v>
      </c>
      <c r="B209" s="158" t="s">
        <v>333</v>
      </c>
      <c r="C209" s="136"/>
      <c r="D209" s="136"/>
      <c r="E209" s="136"/>
      <c r="F209" s="136"/>
      <c r="G209" s="136" t="n">
        <f aca="false">SUM(H209:I209)</f>
        <v>1738000000</v>
      </c>
      <c r="H209" s="161" t="n">
        <v>1738000000</v>
      </c>
      <c r="I209" s="136"/>
      <c r="J209" s="136"/>
      <c r="K209" s="136"/>
      <c r="L209" s="136"/>
      <c r="M209" s="136"/>
      <c r="N209" s="137"/>
      <c r="O209" s="137"/>
      <c r="P209" s="137"/>
    </row>
    <row r="210" s="138" customFormat="true" ht="32.25" hidden="false" customHeight="true" outlineLevel="0" collapsed="false">
      <c r="A210" s="134" t="n">
        <v>73</v>
      </c>
      <c r="B210" s="158" t="s">
        <v>334</v>
      </c>
      <c r="C210" s="136"/>
      <c r="D210" s="136"/>
      <c r="E210" s="136"/>
      <c r="F210" s="136"/>
      <c r="G210" s="136" t="n">
        <f aca="false">SUM(H210:I210)</f>
        <v>807500000</v>
      </c>
      <c r="H210" s="161" t="n">
        <v>807500000</v>
      </c>
      <c r="I210" s="136"/>
      <c r="J210" s="136"/>
      <c r="K210" s="136"/>
      <c r="L210" s="136"/>
      <c r="M210" s="136"/>
      <c r="N210" s="137"/>
      <c r="O210" s="137"/>
      <c r="P210" s="137"/>
    </row>
    <row r="211" s="138" customFormat="true" ht="32.25" hidden="false" customHeight="true" outlineLevel="0" collapsed="false">
      <c r="A211" s="134" t="n">
        <v>74</v>
      </c>
      <c r="B211" s="158" t="s">
        <v>335</v>
      </c>
      <c r="C211" s="136"/>
      <c r="D211" s="136"/>
      <c r="E211" s="136"/>
      <c r="F211" s="136"/>
      <c r="G211" s="136" t="n">
        <f aca="false">SUM(H211:I211)</f>
        <v>653000000</v>
      </c>
      <c r="H211" s="161" t="n">
        <v>653000000</v>
      </c>
      <c r="I211" s="136"/>
      <c r="J211" s="136"/>
      <c r="K211" s="136"/>
      <c r="L211" s="136"/>
      <c r="M211" s="136"/>
      <c r="N211" s="137"/>
      <c r="O211" s="137"/>
      <c r="P211" s="137"/>
    </row>
    <row r="212" s="138" customFormat="true" ht="45" hidden="false" customHeight="true" outlineLevel="0" collapsed="false">
      <c r="A212" s="134" t="n">
        <v>75</v>
      </c>
      <c r="B212" s="158" t="s">
        <v>336</v>
      </c>
      <c r="C212" s="136"/>
      <c r="D212" s="136"/>
      <c r="E212" s="136"/>
      <c r="F212" s="136"/>
      <c r="G212" s="136" t="n">
        <f aca="false">SUM(H212:I212)</f>
        <v>643752000</v>
      </c>
      <c r="H212" s="161" t="n">
        <v>643752000</v>
      </c>
      <c r="I212" s="136"/>
      <c r="J212" s="136"/>
      <c r="K212" s="136"/>
      <c r="L212" s="136"/>
      <c r="M212" s="136"/>
      <c r="N212" s="137"/>
      <c r="O212" s="137"/>
      <c r="P212" s="137"/>
    </row>
    <row r="213" s="138" customFormat="true" ht="57.75" hidden="false" customHeight="true" outlineLevel="0" collapsed="false">
      <c r="A213" s="134" t="n">
        <v>76</v>
      </c>
      <c r="B213" s="158" t="s">
        <v>337</v>
      </c>
      <c r="C213" s="136"/>
      <c r="D213" s="136"/>
      <c r="E213" s="136"/>
      <c r="F213" s="136"/>
      <c r="G213" s="136" t="n">
        <f aca="false">SUM(H213:I213)</f>
        <v>918000000</v>
      </c>
      <c r="H213" s="161" t="n">
        <v>918000000</v>
      </c>
      <c r="I213" s="136"/>
      <c r="J213" s="136"/>
      <c r="K213" s="136"/>
      <c r="L213" s="136"/>
      <c r="M213" s="136"/>
      <c r="N213" s="137"/>
      <c r="O213" s="137"/>
      <c r="P213" s="137"/>
    </row>
    <row r="214" s="138" customFormat="true" ht="32.25" hidden="false" customHeight="true" outlineLevel="0" collapsed="false">
      <c r="A214" s="134" t="n">
        <v>77</v>
      </c>
      <c r="B214" s="158" t="s">
        <v>338</v>
      </c>
      <c r="C214" s="136"/>
      <c r="D214" s="136"/>
      <c r="E214" s="136"/>
      <c r="F214" s="136"/>
      <c r="G214" s="136" t="n">
        <f aca="false">SUM(H214:I214)</f>
        <v>1192100000</v>
      </c>
      <c r="H214" s="161" t="n">
        <v>1192100000</v>
      </c>
      <c r="I214" s="136"/>
      <c r="J214" s="136"/>
      <c r="K214" s="136"/>
      <c r="L214" s="136"/>
      <c r="M214" s="136"/>
      <c r="N214" s="137"/>
      <c r="O214" s="137"/>
      <c r="P214" s="137"/>
    </row>
    <row r="215" s="138" customFormat="true" ht="32.25" hidden="false" customHeight="true" outlineLevel="0" collapsed="false">
      <c r="A215" s="134" t="n">
        <v>78</v>
      </c>
      <c r="B215" s="158" t="s">
        <v>339</v>
      </c>
      <c r="C215" s="136"/>
      <c r="D215" s="136"/>
      <c r="E215" s="136"/>
      <c r="F215" s="136"/>
      <c r="G215" s="136" t="n">
        <f aca="false">SUM(H215:I215)</f>
        <v>240000000</v>
      </c>
      <c r="H215" s="161" t="n">
        <v>240000000</v>
      </c>
      <c r="I215" s="136"/>
      <c r="J215" s="136"/>
      <c r="K215" s="136"/>
      <c r="L215" s="136"/>
      <c r="M215" s="136"/>
      <c r="N215" s="137"/>
      <c r="O215" s="137"/>
      <c r="P215" s="137"/>
    </row>
    <row r="216" s="138" customFormat="true" ht="45" hidden="false" customHeight="true" outlineLevel="0" collapsed="false">
      <c r="A216" s="134" t="n">
        <v>79</v>
      </c>
      <c r="B216" s="158" t="s">
        <v>340</v>
      </c>
      <c r="C216" s="136"/>
      <c r="D216" s="136"/>
      <c r="E216" s="136"/>
      <c r="F216" s="136"/>
      <c r="G216" s="136" t="n">
        <f aca="false">SUM(H216:I216)</f>
        <v>82941000</v>
      </c>
      <c r="H216" s="161" t="n">
        <v>82941000</v>
      </c>
      <c r="I216" s="136"/>
      <c r="J216" s="136"/>
      <c r="K216" s="136"/>
      <c r="L216" s="136"/>
      <c r="M216" s="136"/>
      <c r="N216" s="137"/>
      <c r="O216" s="137"/>
      <c r="P216" s="137"/>
    </row>
    <row r="217" s="138" customFormat="true" ht="39.75" hidden="false" customHeight="true" outlineLevel="0" collapsed="false">
      <c r="A217" s="134" t="n">
        <v>80</v>
      </c>
      <c r="B217" s="158" t="s">
        <v>341</v>
      </c>
      <c r="C217" s="136"/>
      <c r="D217" s="136"/>
      <c r="E217" s="136"/>
      <c r="F217" s="136"/>
      <c r="G217" s="136" t="n">
        <f aca="false">SUM(H217:I217)</f>
        <v>118243000</v>
      </c>
      <c r="H217" s="161" t="n">
        <v>118243000</v>
      </c>
      <c r="I217" s="136"/>
      <c r="J217" s="136"/>
      <c r="K217" s="136"/>
      <c r="L217" s="136"/>
      <c r="M217" s="136"/>
      <c r="N217" s="137"/>
      <c r="O217" s="137"/>
      <c r="P217" s="137"/>
    </row>
    <row r="218" s="138" customFormat="true" ht="52.5" hidden="false" customHeight="true" outlineLevel="0" collapsed="false">
      <c r="A218" s="134" t="n">
        <v>81</v>
      </c>
      <c r="B218" s="158" t="s">
        <v>342</v>
      </c>
      <c r="C218" s="136"/>
      <c r="D218" s="136"/>
      <c r="E218" s="136"/>
      <c r="F218" s="136"/>
      <c r="G218" s="136" t="n">
        <f aca="false">SUM(H218:I218)</f>
        <v>153000000</v>
      </c>
      <c r="H218" s="161" t="n">
        <v>153000000</v>
      </c>
      <c r="I218" s="136"/>
      <c r="J218" s="136"/>
      <c r="K218" s="136"/>
      <c r="L218" s="136"/>
      <c r="M218" s="136"/>
      <c r="N218" s="137"/>
      <c r="O218" s="137"/>
      <c r="P218" s="137"/>
    </row>
    <row r="219" s="138" customFormat="true" ht="32.25" hidden="false" customHeight="true" outlineLevel="0" collapsed="false">
      <c r="A219" s="134" t="n">
        <v>82</v>
      </c>
      <c r="B219" s="158" t="s">
        <v>343</v>
      </c>
      <c r="C219" s="136"/>
      <c r="D219" s="136"/>
      <c r="E219" s="136"/>
      <c r="F219" s="136"/>
      <c r="G219" s="136" t="n">
        <f aca="false">SUM(H219:I219)</f>
        <v>1050548000</v>
      </c>
      <c r="H219" s="161" t="n">
        <v>1050548000</v>
      </c>
      <c r="I219" s="136"/>
      <c r="J219" s="136"/>
      <c r="K219" s="136"/>
      <c r="L219" s="136"/>
      <c r="M219" s="136"/>
      <c r="N219" s="137"/>
      <c r="O219" s="137"/>
      <c r="P219" s="137"/>
    </row>
    <row r="220" s="138" customFormat="true" ht="44.25" hidden="false" customHeight="true" outlineLevel="0" collapsed="false">
      <c r="A220" s="134" t="n">
        <v>83</v>
      </c>
      <c r="B220" s="158" t="s">
        <v>344</v>
      </c>
      <c r="C220" s="136"/>
      <c r="D220" s="136"/>
      <c r="E220" s="136"/>
      <c r="F220" s="136"/>
      <c r="G220" s="136" t="n">
        <f aca="false">SUM(H220:I220)</f>
        <v>1360997000</v>
      </c>
      <c r="H220" s="161" t="n">
        <v>1360997000</v>
      </c>
      <c r="I220" s="136"/>
      <c r="J220" s="136"/>
      <c r="K220" s="136"/>
      <c r="L220" s="136"/>
      <c r="M220" s="136"/>
      <c r="N220" s="137"/>
      <c r="O220" s="137"/>
      <c r="P220" s="137"/>
    </row>
    <row r="221" s="138" customFormat="true" ht="32.25" hidden="false" customHeight="true" outlineLevel="0" collapsed="false">
      <c r="A221" s="134" t="n">
        <v>84</v>
      </c>
      <c r="B221" s="158" t="s">
        <v>345</v>
      </c>
      <c r="C221" s="136"/>
      <c r="D221" s="136"/>
      <c r="E221" s="136"/>
      <c r="F221" s="136"/>
      <c r="G221" s="136" t="n">
        <f aca="false">SUM(H221:I221)</f>
        <v>361385000</v>
      </c>
      <c r="H221" s="161" t="n">
        <v>361385000</v>
      </c>
      <c r="I221" s="136"/>
      <c r="J221" s="136"/>
      <c r="K221" s="136"/>
      <c r="L221" s="136"/>
      <c r="M221" s="136"/>
      <c r="N221" s="137"/>
      <c r="O221" s="137"/>
      <c r="P221" s="137"/>
    </row>
    <row r="222" customFormat="false" ht="33.75" hidden="false" customHeight="true" outlineLevel="0" collapsed="false">
      <c r="B222" s="162"/>
    </row>
  </sheetData>
  <mergeCells count="23">
    <mergeCell ref="A1:C1"/>
    <mergeCell ref="N1:P1"/>
    <mergeCell ref="A2:P2"/>
    <mergeCell ref="A3:P3"/>
    <mergeCell ref="A4:P4"/>
    <mergeCell ref="M5:P5"/>
    <mergeCell ref="A6:A8"/>
    <mergeCell ref="B6:B8"/>
    <mergeCell ref="C6:F6"/>
    <mergeCell ref="G6:M6"/>
    <mergeCell ref="N6:P6"/>
    <mergeCell ref="C7:C8"/>
    <mergeCell ref="D7:D8"/>
    <mergeCell ref="E7:E8"/>
    <mergeCell ref="F7:F8"/>
    <mergeCell ref="G7:G8"/>
    <mergeCell ref="H7:H8"/>
    <mergeCell ref="I7:I8"/>
    <mergeCell ref="J7:L7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1" right="0.1" top="0.5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4:01:09Z</dcterms:created>
  <dc:creator>Windows User</dc:creator>
  <dc:description/>
  <dc:language>en-US</dc:language>
  <cp:lastModifiedBy>admin</cp:lastModifiedBy>
  <cp:lastPrinted>2021-06-23T09:50:59Z</cp:lastPrinted>
  <dcterms:modified xsi:type="dcterms:W3CDTF">2021-07-06T04:06:22Z</dcterms:modified>
  <cp:revision>0</cp:revision>
  <dc:subject/>
  <dc:title/>
</cp:coreProperties>
</file>