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6"/>
  </bookViews>
  <sheets>
    <sheet name="Công trình" sheetId="1" state="visible" r:id="rId2"/>
    <sheet name="Hao phí vật tư" sheetId="2" state="visible" r:id="rId3"/>
    <sheet name="Vật liệu" sheetId="3" state="visible" r:id="rId4"/>
    <sheet name="Nhân công" sheetId="4" state="visible" r:id="rId5"/>
    <sheet name="Máy thi công" sheetId="5" state="visible" r:id="rId6"/>
    <sheet name="TH dự toán hạng mục" sheetId="6" state="visible" r:id="rId7"/>
    <sheet name="Tổng mức đầu tư" sheetId="7" state="visible" r:id="rId8"/>
    <sheet name="TH dự toán công trình" sheetId="8" state="visible" r:id="rId9"/>
    <sheet name="Dự phòng trượt giá" sheetId="9" state="visible" r:id="rId10"/>
    <sheet name="Chi phí thiết bị" sheetId="10" state="visible" r:id="rId11"/>
    <sheet name="Hạng mục chung" sheetId="11" state="visible" r:id="rId12"/>
    <sheet name="Thuyết minh" sheetId="12" state="visible" r:id="rId13"/>
    <sheet name="Bìa ngoài" sheetId="13" state="visible" r:id="rId14"/>
    <sheet name="Bìa trong" sheetId="14" state="visible" r:id="rId15"/>
    <sheet name="Cước ô tô" sheetId="15" state="visible" r:id="rId16"/>
    <sheet name="Cước ô tô kết hợp" sheetId="16" state="visible" r:id="rId17"/>
    <sheet name="Cước bộ" sheetId="17" state="visible" r:id="rId18"/>
    <sheet name="Cước sông" sheetId="18" state="visible" r:id="rId19"/>
    <sheet name="Lương nhân công" sheetId="19" state="visible" r:id="rId20"/>
    <sheet name="Bù giá ca máy" sheetId="20" state="visible" r:id="rId21"/>
    <sheet name="Tổng hợp VL,NC,M" sheetId="21" state="visible" r:id="rId22"/>
    <sheet name="Hệ số" sheetId="22" state="visible" r:id="rId23"/>
  </sheets>
  <definedNames>
    <definedName function="false" hidden="false" localSheetId="19" name="_xlnm.Print_Titles" vbProcedure="false">'Bù giá ca máy'!$10:$11</definedName>
    <definedName function="false" hidden="false" localSheetId="9" name="_xlnm.Print_Titles" vbProcedure="false">'Chi phí thiết bị'!$4:$5</definedName>
    <definedName function="false" hidden="false" localSheetId="0" name="_xlnm.Print_Titles" vbProcedure="false">'Công trình'!$5:$6</definedName>
    <definedName function="false" hidden="false" localSheetId="17" name="_xlnm.Print_Titles" vbProcedure="false">'Cước sông'!$5:$6</definedName>
    <definedName function="false" hidden="false" localSheetId="10" name="_xlnm.Print_Titles" vbProcedure="false">'Hạng mục chung'!$5:$5</definedName>
    <definedName function="false" hidden="false" localSheetId="1" name="_xlnm.Print_Titles" vbProcedure="false">'Hao phí vật tư'!$5:$6</definedName>
    <definedName function="false" hidden="false" localSheetId="18" name="_xlnm.Print_Titles" vbProcedure="false">'Lương nhân công'!$7:$8</definedName>
    <definedName function="false" hidden="false" localSheetId="4" name="_xlnm.Print_Titles" vbProcedure="false">'Máy thi công'!$5:$5</definedName>
    <definedName function="false" hidden="false" localSheetId="3" name="_xlnm.Print_Titles" vbProcedure="false">'Nhân công'!$5:$5</definedName>
    <definedName function="false" hidden="false" localSheetId="7" name="_xlnm.Print_Titles" vbProcedure="false">'TH dự toán công trình'!$4:$4</definedName>
    <definedName function="false" hidden="false" localSheetId="20" name="_xlnm.Print_Titles" vbProcedure="false">'Tổng hợp VL,NC,M'!$4:$4</definedName>
    <definedName function="false" hidden="false" localSheetId="6" name="_xlnm.Print_Titles" vbProcedure="false">'Tổng mức đầu tư'!$10:$10</definedName>
    <definedName function="false" hidden="false" localSheetId="2" name="_xlnm.Print_Titles" vbProcedure="false">'Vật liệu'!$6:$7</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8"/>
            <rFont val="Tahoma"/>
            <family val="0"/>
          </rPr>
          <t xml:space="preserve">Lấy đơn vị trong ngoặc () ở cột F quy ra tấn chia cho số liệu cột E.
Vd: Xi măng có trọng lượng đơn vị (tấn) ở cột E = 0,001=&gt; Lấy 0,001
Tra theo văn bản ở cột F là "xi măng bao (10 tấn)"=&gt; Lấy 10
Kết quả ở cột G = 10/0,001=10.000</t>
        </r>
      </text>
      <mc:AlternateContent>
        <mc:Choice Requires="v2">
          <commentPr autoFill="true" autoScale="false" colHidden="false" locked="false" rowHidden="false" textHAlign="justify" textVAlign="top">
            <anchor moveWithCells="false" sizeWithCells="false">
              <xdr:from>
                <xdr:col>5</xdr:col>
                <xdr:colOff>28</xdr:colOff>
                <xdr:row>5</xdr:row>
                <xdr:rowOff>21</xdr:rowOff>
              </xdr:from>
              <xdr:to>
                <xdr:col>6</xdr:col>
                <xdr:colOff>-23</xdr:colOff>
                <xdr:row>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rFont val="Tahoma"/>
            <family val="0"/>
          </rPr>
          <t xml:space="preserve">Sử dụng cho Thông tư 210/2016/TT-BTC và Thông tư 75/2014/TT-BTC</t>
        </r>
      </text>
      <mc:AlternateContent>
        <mc:Choice Requires="v2">
          <commentPr autoFill="true" autoScale="false" colHidden="false" locked="false" rowHidden="true" textHAlign="justify" textVAlign="top">
            <anchor moveWithCells="false" sizeWithCells="false">
              <xdr:from>
                <xdr:col>1</xdr:col>
                <xdr:colOff>110</xdr:colOff>
                <xdr:row>11</xdr:row>
                <xdr:rowOff>12</xdr:rowOff>
              </xdr:from>
              <xdr:to>
                <xdr:col>2</xdr:col>
                <xdr:colOff>-91</xdr:colOff>
                <xdr:row>12</xdr:row>
                <xdr:rowOff>16</xdr:rowOff>
              </xdr:to>
            </anchor>
          </commentPr>
        </mc:Choice>
        <mc:Fallback/>
      </mc:AlternateContent>
    </comment>
    <comment ref="B29" authorId="0">
      <text>
        <r>
          <rPr>
            <b val="true"/>
            <sz val="8"/>
            <rFont val="Tahoma"/>
            <family val="0"/>
          </rPr>
          <t xml:space="preserve">Chi phí thiết kế xây dựng công trình dân dụng có yêu cầu thiết kế 3 bước
là tổng chi phí thiết kế kỹ thuật và chi phí thiết kế bản vẽ thi công; trong đó, chi
phí thiết kế kỹ thuật xác định theo định mức ban hành tại bảng 2.4 kèm theo Thông
tư này, chi phí thiết kế bản vẽ thi công xác định bằng 55% theo định mức ban
hành tại bảng 2.4 kèm theo Thông tư này;
(tương tự với các loại công trình khác)
-</t>
        </r>
      </text>
      <mc:AlternateContent>
        <mc:Choice Requires="v2">
          <commentPr autoFill="true" autoScale="false" colHidden="false" locked="false" rowHidden="true" textHAlign="justify" textVAlign="top">
            <anchor moveWithCells="false" sizeWithCells="false">
              <xdr:from>
                <xdr:col>1</xdr:col>
                <xdr:colOff>110</xdr:colOff>
                <xdr:row>140</xdr:row>
                <xdr:rowOff>17</xdr:rowOff>
              </xdr:from>
              <xdr:to>
                <xdr:col>2</xdr:col>
                <xdr:colOff>-91</xdr:colOff>
                <xdr:row>144</xdr:row>
                <xdr:rowOff>13</xdr:rowOff>
              </xdr:to>
            </anchor>
          </commentPr>
        </mc:Choice>
        <mc:Fallback/>
      </mc:AlternateContent>
    </comment>
    <comment ref="E50" authorId="0">
      <text>
        <r>
          <rPr>
            <b val="true"/>
            <sz val="8"/>
            <rFont val="Tahoma"/>
            <family val="0"/>
          </rPr>
          <t xml:space="preserve">Người dùng tự tra cứu theo Thông tư</t>
        </r>
      </text>
      <mc:AlternateContent>
        <mc:Choice Requires="v2">
          <commentPr autoFill="true" autoScale="false" colHidden="false" locked="false" rowHidden="true" textHAlign="justify" textVAlign="top">
            <anchor moveWithCells="false" sizeWithCells="false">
              <xdr:from>
                <xdr:col>4</xdr:col>
                <xdr:colOff>9</xdr:colOff>
                <xdr:row>313</xdr:row>
                <xdr:rowOff>3</xdr:rowOff>
              </xdr:from>
              <xdr:to>
                <xdr:col>5</xdr:col>
                <xdr:colOff>46</xdr:colOff>
                <xdr:row>316</xdr:row>
                <xdr:rowOff>19</xdr:rowOff>
              </xdr:to>
            </anchor>
          </commentPr>
        </mc:Choice>
        <mc:Fallback/>
      </mc:AlternateContent>
    </comment>
    <comment ref="E71" authorId="0">
      <text>
        <r>
          <rPr>
            <b val="true"/>
            <sz val="8"/>
            <rFont val="Tahoma"/>
            <family val="0"/>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true" textHAlign="justify" textVAlign="top">
            <anchor moveWithCells="false" sizeWithCells="false">
              <xdr:from>
                <xdr:col>4</xdr:col>
                <xdr:colOff>9</xdr:colOff>
                <xdr:row>456</xdr:row>
                <xdr:rowOff>17</xdr:rowOff>
              </xdr:from>
              <xdr:to>
                <xdr:col>5</xdr:col>
                <xdr:colOff>46</xdr:colOff>
                <xdr:row>460</xdr:row>
                <xdr:rowOff>13</xdr:rowOff>
              </xdr:to>
            </anchor>
          </commentPr>
        </mc:Choice>
        <mc:Fallback/>
      </mc:AlternateContent>
    </comment>
    <comment ref="E72" authorId="0">
      <text>
        <r>
          <rPr>
            <b val="true"/>
            <sz val="8"/>
            <rFont val="Tahoma"/>
            <family val="0"/>
          </rPr>
          <t xml:space="preserve">- 15%: Trường hợp thuê đơn vị tư vấn thẩm tra phục vụ công tác thẩm định của cơ quan chuyên môn
- 80%: Trường hợp cơ quan chuyên môn trực thuộc người quyết định đầu tư trực tiếp thẩm định (không thuê đơn vị tư vấn thẩm tra)</t>
        </r>
      </text>
      <mc:AlternateContent>
        <mc:Choice Requires="v2">
          <commentPr autoFill="true" autoScale="false" colHidden="false" locked="false" rowHidden="true" textHAlign="justify" textVAlign="top">
            <anchor moveWithCells="false" sizeWithCells="false">
              <xdr:from>
                <xdr:col>4</xdr:col>
                <xdr:colOff>9</xdr:colOff>
                <xdr:row>465</xdr:row>
                <xdr:rowOff>2</xdr:rowOff>
              </xdr:from>
              <xdr:to>
                <xdr:col>5</xdr:col>
                <xdr:colOff>46</xdr:colOff>
                <xdr:row>468</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rFont val="Tahoma"/>
            <family val="0"/>
          </rPr>
          <t xml:space="preserve">Tối thiểu 3 năm liền trước năm lập dự toán</t>
        </r>
      </text>
      <mc:AlternateContent>
        <mc:Choice Requires="v2">
          <commentPr autoFill="true" autoScale="false" colHidden="false" locked="false" rowHidden="false" textHAlign="justify" textVAlign="top">
            <anchor moveWithCells="false" sizeWithCells="false">
              <xdr:from>
                <xdr:col>1</xdr:col>
                <xdr:colOff>110</xdr:colOff>
                <xdr:row>4</xdr:row>
                <xdr:rowOff>11</xdr:rowOff>
              </xdr:from>
              <xdr:to>
                <xdr:col>2</xdr:col>
                <xdr:colOff>-21</xdr:colOff>
                <xdr:row>7</xdr:row>
                <xdr:rowOff>11</xdr:rowOff>
              </xdr:to>
            </anchor>
          </commentPr>
        </mc:Choice>
        <mc:Fallback/>
      </mc:AlternateContent>
    </comment>
    <comment ref="C11" authorId="0">
      <text>
        <r>
          <rPr>
            <b val="true"/>
            <sz val="8"/>
            <rFont val="Tahoma"/>
            <family val="0"/>
          </rPr>
          <t xml:space="preserve">Tham khảo bộ chỉ số giá xây dựng của Sở Xây dựng (chỉ số mặc định chỉ có giá trị tham khảo)</t>
        </r>
      </text>
      <mc:AlternateContent>
        <mc:Choice Requires="v2">
          <commentPr autoFill="true" autoScale="false" colHidden="false" locked="false" rowHidden="false" textHAlign="justify" textVAlign="top">
            <anchor moveWithCells="false" sizeWithCells="false">
              <xdr:from>
                <xdr:col>1</xdr:col>
                <xdr:colOff>186</xdr:colOff>
                <xdr:row>10</xdr:row>
                <xdr:rowOff>21</xdr:rowOff>
              </xdr:from>
              <xdr:to>
                <xdr:col>2</xdr:col>
                <xdr:colOff>53</xdr:colOff>
                <xdr:row>13</xdr:row>
                <xdr:rowOff>4</xdr:rowOff>
              </xdr:to>
            </anchor>
          </commentPr>
        </mc:Choice>
        <mc:Fallback/>
      </mc:AlternateContent>
    </comment>
  </commentList>
</comments>
</file>

<file path=xl/sharedStrings.xml><?xml version="1.0" encoding="utf-8"?>
<sst xmlns="http://schemas.openxmlformats.org/spreadsheetml/2006/main" count="1831" uniqueCount="818">
  <si>
    <t xml:space="preserve">BẢNG CHI TIẾT KHỐI LƯỢNG CÔNG TÁC XÂY DỰNG</t>
  </si>
  <si>
    <t xml:space="preserve">(Ban hành kèm theo Thông tư số 13/2021/TT-BXD ngày 31/08/2021 của Bộ Xây dựng)</t>
  </si>
  <si>
    <t xml:space="preserve">CÔNG TRÌNH: TU SỬA, NÂNG CẤP TUYẾN KÊNH HỒ CỐC, XÃ PHÙNG MINH, HUYỆN NGỌC LẶC, TỈNH THANH HÓA</t>
  </si>
  <si>
    <t xml:space="preserve">HẠNG MỤC: KÊNH BÊ TÔNG</t>
  </si>
  <si>
    <t xml:space="preserve">STT</t>
  </si>
  <si>
    <t xml:space="preserve">Ký hiệu bản vẽ</t>
  </si>
  <si>
    <t xml:space="preserve">Mã hiệu công tác</t>
  </si>
  <si>
    <t xml:space="preserve">Danh mục công tác</t>
  </si>
  <si>
    <t xml:space="preserve">Đơn vị</t>
  </si>
  <si>
    <t xml:space="preserve">Số bộ phận giống nhau</t>
  </si>
  <si>
    <t xml:space="preserve">Diễn giải tính toán</t>
  </si>
  <si>
    <t xml:space="preserve">Hệ số cấu kiện</t>
  </si>
  <si>
    <t xml:space="preserve">Khối lượng một bộ phận</t>
  </si>
  <si>
    <t xml:space="preserve">Khối lượng toàn bộ</t>
  </si>
  <si>
    <t xml:space="preserve">Đơn giá</t>
  </si>
  <si>
    <t xml:space="preserve">Thành tiền</t>
  </si>
  <si>
    <t xml:space="preserve">Hệ số công tác</t>
  </si>
  <si>
    <t xml:space="preserve">Định mức</t>
  </si>
  <si>
    <t xml:space="preserve">Dài</t>
  </si>
  <si>
    <t xml:space="preserve">Rộng</t>
  </si>
  <si>
    <t xml:space="preserve">Cao</t>
  </si>
  <si>
    <t xml:space="preserve">Vật liệu</t>
  </si>
  <si>
    <t xml:space="preserve">Vật liệu phụ</t>
  </si>
  <si>
    <t xml:space="preserve">Nhân công</t>
  </si>
  <si>
    <t xml:space="preserve">Máy thi công</t>
  </si>
  <si>
    <t xml:space="preserve">VL</t>
  </si>
  <si>
    <t xml:space="preserve">NC</t>
  </si>
  <si>
    <t xml:space="preserve">M</t>
  </si>
  <si>
    <t xml:space="preserve">AB.11503</t>
  </si>
  <si>
    <t xml:space="preserve">Đào kênh mương, rãnh thoát nước, đường ống, đường cáp bằng thủ công, rộng ≤1m, sâu ≤1m - Cấp đất III</t>
  </si>
  <si>
    <t xml:space="preserve">1m3</t>
  </si>
  <si>
    <t xml:space="preserve">TH_2022_QD_4272_XD</t>
  </si>
  <si>
    <t xml:space="preserve">12/2021/TT-BXD</t>
  </si>
  <si>
    <t xml:space="preserve">95,08 = 95,08</t>
  </si>
  <si>
    <t xml:space="preserve">AB.13211</t>
  </si>
  <si>
    <t xml:space="preserve">Đắp bờ kênh mương bằng thủ công, dung trọng gama ≤1,45T/m3</t>
  </si>
  <si>
    <t xml:space="preserve">m3</t>
  </si>
  <si>
    <t xml:space="preserve">175,76 = 175,76</t>
  </si>
  <si>
    <t xml:space="preserve">AB.24133</t>
  </si>
  <si>
    <t xml:space="preserve">Đào xúc đất bằng máy đào 1,25m3 - Cấp đất III</t>
  </si>
  <si>
    <t xml:space="preserve">100m3</t>
  </si>
  <si>
    <t xml:space="preserve">lên xe vận chuyển: ((175,76-95,08)/100) = 0,8068</t>
  </si>
  <si>
    <t xml:space="preserve">AB.41413</t>
  </si>
  <si>
    <t xml:space="preserve">Vận chuyển đất bằng ô tô tự đổ 5T, phạm vi ≤1000m - Cấp đất III</t>
  </si>
  <si>
    <t xml:space="preserve">(175,76-95,08)/100 = 0,8068</t>
  </si>
  <si>
    <t xml:space="preserve">AB.42113</t>
  </si>
  <si>
    <t xml:space="preserve">Vận chuyển đất 1km tiếp theo bằng ô tô tự đổ 5T, trong phạm vi ≤5km - Cấp đất III</t>
  </si>
  <si>
    <t xml:space="preserve">100m3/1km</t>
  </si>
  <si>
    <t xml:space="preserve">0,8068 = 0,8068</t>
  </si>
  <si>
    <t xml:space="preserve">AF.81611</t>
  </si>
  <si>
    <t xml:space="preserve">Ván khuôn gỗ mái bờ kênh mương</t>
  </si>
  <si>
    <t xml:space="preserve">100m2</t>
  </si>
  <si>
    <t xml:space="preserve">Lót móng: 54,14/100 = 0,5414</t>
  </si>
  <si>
    <t xml:space="preserve">AF.11121</t>
  </si>
  <si>
    <t xml:space="preserve">Bê tông lót móng SX bằng máy trộn, đổ bằng thủ công, rộng &gt;250cm, M150, đá 4x6, PCB40</t>
  </si>
  <si>
    <t xml:space="preserve">19,30 = 19,3</t>
  </si>
  <si>
    <t xml:space="preserve">432,24/100 = 4,3224</t>
  </si>
  <si>
    <t xml:space="preserve">AF.81111</t>
  </si>
  <si>
    <t xml:space="preserve">Ván khuôn móng băng, móng bè, bệ máy</t>
  </si>
  <si>
    <t xml:space="preserve">81,21/100 = 0,8121</t>
  </si>
  <si>
    <t xml:space="preserve">AF.11223</t>
  </si>
  <si>
    <t xml:space="preserve">Bê tông móng SX bằng máy trộn, đổ bằng thủ công, rộng &gt;250cm, M250, đá 1x2, PCB40</t>
  </si>
  <si>
    <t xml:space="preserve">28,35+0,68 = 29,03</t>
  </si>
  <si>
    <t xml:space="preserve">AF.13213</t>
  </si>
  <si>
    <t xml:space="preserve">Bê tông mương cáp, rãnh nước SX bằng máy trộn, đổ bằng thủ công, bê tông M250, đá 1x2, PCB40</t>
  </si>
  <si>
    <t xml:space="preserve">32,40 = 32,4</t>
  </si>
  <si>
    <t xml:space="preserve">AK.94221</t>
  </si>
  <si>
    <t xml:space="preserve">Quét nhựa bi tum và dán giấy dầu 2 lớp giấy 2 lớp nhựa</t>
  </si>
  <si>
    <t xml:space="preserve">m2</t>
  </si>
  <si>
    <t xml:space="preserve">9,99 = 9,99</t>
  </si>
  <si>
    <t xml:space="preserve">TT</t>
  </si>
  <si>
    <t xml:space="preserve">Nilon chống mất nước</t>
  </si>
  <si>
    <t xml:space="preserve">270 = 270</t>
  </si>
  <si>
    <t xml:space="preserve">Ống nhựa PVC</t>
  </si>
  <si>
    <t xml:space="preserve">m</t>
  </si>
  <si>
    <t xml:space="preserve">14 = 14</t>
  </si>
  <si>
    <t xml:space="preserve">TẤM NẮP KÊNH</t>
  </si>
  <si>
    <t xml:space="preserve">AG.31311</t>
  </si>
  <si>
    <t xml:space="preserve">Gia công, lắp dựng, tháo dỡ ván khuôn gỗ, nắp đan, tấm chớp</t>
  </si>
  <si>
    <t xml:space="preserve">31*(1*2+0,7*2)*0,1/100 = 0,1054</t>
  </si>
  <si>
    <t xml:space="preserve">SB.42161</t>
  </si>
  <si>
    <t xml:space="preserve">Sản xuất lắp đặt cốt thép lanh tô, lanh tô liền mái hắt, máng nước, tấm đan, ô văng - Đường kính cốt thép ≤10mm</t>
  </si>
  <si>
    <t xml:space="preserve">100kg</t>
  </si>
  <si>
    <t xml:space="preserve">TH_2022_QD_4272_SC</t>
  </si>
  <si>
    <t xml:space="preserve">31*(4,1+4,79+0,33)/100 = 2,8582</t>
  </si>
  <si>
    <t xml:space="preserve">AF.12513</t>
  </si>
  <si>
    <t xml:space="preserve">Bê tông lanh tô, lanh tô liền mái hắt, máng nước, tấm đan, ô văng, bê tông M250, đá 1x2, PCB40</t>
  </si>
  <si>
    <t xml:space="preserve">31*0,1*0,7*1 = 2,17</t>
  </si>
  <si>
    <t xml:space="preserve">AG.41610</t>
  </si>
  <si>
    <t xml:space="preserve">Lắp đặt cấu kiện bê tông đúc sẵn trọng lượng từ 50kg đến 200kg bằng cần cẩu</t>
  </si>
  <si>
    <t xml:space="preserve">1cấu kiện</t>
  </si>
  <si>
    <t xml:space="preserve">31 = 31</t>
  </si>
  <si>
    <t xml:space="preserve">THM</t>
  </si>
  <si>
    <t xml:space="preserve">TỔNG HẠNG MỤC</t>
  </si>
  <si>
    <t xml:space="preserve">Người thực hiện</t>
  </si>
  <si>
    <t xml:space="preserve">Người chủ trì</t>
  </si>
  <si>
    <t xml:space="preserve">Chứng chỉ hành nghề hoạt động xây dựng số ...</t>
  </si>
  <si>
    <t xml:space="preserve">Lĩnh vực hành nghề: Định giá xây dựng hạng ...</t>
  </si>
  <si>
    <t xml:space="preserve">HAO PHÍ VẬT LIỆU, NHÂN CÔNG, MÁY THI CÔNG CHO CÁC CÔNG TÁC XÂY DỰNG</t>
  </si>
  <si>
    <t xml:space="preserve">Mã hiệu</t>
  </si>
  <si>
    <t xml:space="preserve">TT Vật tư</t>
  </si>
  <si>
    <t xml:space="preserve">Tên công tác</t>
  </si>
  <si>
    <t xml:space="preserve">Khối lượng</t>
  </si>
  <si>
    <t xml:space="preserve">Mức hao phí</t>
  </si>
  <si>
    <t xml:space="preserve">Hệ số vật tư</t>
  </si>
  <si>
    <t xml:space="preserve">Khối lượng hao phí</t>
  </si>
  <si>
    <t xml:space="preserve">  - Nhân công bậc 3,0/7 - Nhóm 1</t>
  </si>
  <si>
    <t xml:space="preserve">  - Nhân công bậc 3,5/7 - Nhóm 2</t>
  </si>
  <si>
    <t xml:space="preserve">Vật liệu VAT 10%</t>
  </si>
  <si>
    <t xml:space="preserve">  - Nhân công bậc 3,0/7 - Nhóm 2</t>
  </si>
  <si>
    <t xml:space="preserve">  - Nhân công bậc 4,0/7 - Nhóm 2</t>
  </si>
  <si>
    <t xml:space="preserve">BẢNG TỔNG HỢP VẬT LIỆU VÀ CHÊNH LỆCH GIÁ</t>
  </si>
  <si>
    <t xml:space="preserve">(Theo giá thông báo quý .. năm 20..)</t>
  </si>
  <si>
    <t xml:space="preserve">Đơn vị: đồng</t>
  </si>
  <si>
    <t xml:space="preserve">Tên vật tư</t>
  </si>
  <si>
    <t xml:space="preserve">Nguồn mua</t>
  </si>
  <si>
    <t xml:space="preserve">Giá gốc</t>
  </si>
  <si>
    <t xml:space="preserve">Thành tiền giá gốc</t>
  </si>
  <si>
    <t xml:space="preserve">Giá thông báo sau thuế</t>
  </si>
  <si>
    <t xml:space="preserve">Giá thông báo</t>
  </si>
  <si>
    <t xml:space="preserve">Thành tiền giá thông báo</t>
  </si>
  <si>
    <t xml:space="preserve">Hệ số giá TB</t>
  </si>
  <si>
    <t xml:space="preserve">Cước ôtô</t>
  </si>
  <si>
    <t xml:space="preserve">Tổng cước ôtô</t>
  </si>
  <si>
    <t xml:space="preserve">Cước bộ</t>
  </si>
  <si>
    <t xml:space="preserve">Tổng cước bộ</t>
  </si>
  <si>
    <t xml:space="preserve">Cước sông</t>
  </si>
  <si>
    <t xml:space="preserve">Tổng cước sông</t>
  </si>
  <si>
    <t xml:space="preserve">Chi phí hao hụt</t>
  </si>
  <si>
    <t xml:space="preserve">Giá hiện tại</t>
  </si>
  <si>
    <t xml:space="preserve">Chênh lệch giá thông báo</t>
  </si>
  <si>
    <t xml:space="preserve">Tổng chênh giá thông báo</t>
  </si>
  <si>
    <t xml:space="preserve">Chênh lệch</t>
  </si>
  <si>
    <t xml:space="preserve">Tổng chênh</t>
  </si>
  <si>
    <t xml:space="preserve">% hao hụt vận chuyển</t>
  </si>
  <si>
    <t xml:space="preserve">% hao hụt bảo quản</t>
  </si>
  <si>
    <t xml:space="preserve">Tổng hợp chi phí</t>
  </si>
  <si>
    <t xml:space="preserve">V00091</t>
  </si>
  <si>
    <t xml:space="preserve">Bột đá (VAT 10%)</t>
  </si>
  <si>
    <t xml:space="preserve">kg</t>
  </si>
  <si>
    <t xml:space="preserve">V00112</t>
  </si>
  <si>
    <t xml:space="preserve">Cát vàng (VAT 10%)</t>
  </si>
  <si>
    <t xml:space="preserve">V05539</t>
  </si>
  <si>
    <t xml:space="preserve">Củi đun</t>
  </si>
  <si>
    <t xml:space="preserve">V05207</t>
  </si>
  <si>
    <t xml:space="preserve">Đá 1x2 (VAT 10%)</t>
  </si>
  <si>
    <t xml:space="preserve">V05209</t>
  </si>
  <si>
    <t xml:space="preserve">Đá 4x6 (VAT 10%)</t>
  </si>
  <si>
    <t xml:space="preserve">V00226</t>
  </si>
  <si>
    <t xml:space="preserve">Dây thép</t>
  </si>
  <si>
    <t xml:space="preserve">V00772</t>
  </si>
  <si>
    <t xml:space="preserve">Đinh</t>
  </si>
  <si>
    <t xml:space="preserve">V00269</t>
  </si>
  <si>
    <t xml:space="preserve">Giấy dầu</t>
  </si>
  <si>
    <t xml:space="preserve">V00390</t>
  </si>
  <si>
    <t xml:space="preserve">Gỗ chống</t>
  </si>
  <si>
    <t xml:space="preserve">V05605</t>
  </si>
  <si>
    <t xml:space="preserve">Gỗ đà nẹp</t>
  </si>
  <si>
    <t xml:space="preserve">V00402</t>
  </si>
  <si>
    <t xml:space="preserve">Gỗ ván</t>
  </si>
  <si>
    <t xml:space="preserve">V00403</t>
  </si>
  <si>
    <t xml:space="preserve">Gỗ ván (cả nẹp)</t>
  </si>
  <si>
    <t xml:space="preserve">V10995</t>
  </si>
  <si>
    <t xml:space="preserve">Nhựa bitum số 4 (VAT 10%)</t>
  </si>
  <si>
    <t xml:space="preserve">V00494</t>
  </si>
  <si>
    <t xml:space="preserve">Nước</t>
  </si>
  <si>
    <t xml:space="preserve">lít</t>
  </si>
  <si>
    <t xml:space="preserve">V85992</t>
  </si>
  <si>
    <t xml:space="preserve">Thép tròn Fi ≤10mm</t>
  </si>
  <si>
    <t xml:space="preserve">V08770</t>
  </si>
  <si>
    <t xml:space="preserve">Xi măng PCB40</t>
  </si>
  <si>
    <t xml:space="preserve">Giá vật liệu tháng 8/2023 - huyện Ngọc Lặc - Cụm 2: Xi măng bao Bỉm Sơn PCB40</t>
  </si>
  <si>
    <t xml:space="preserve">V00750</t>
  </si>
  <si>
    <t xml:space="preserve">Vật liệu khác</t>
  </si>
  <si>
    <t xml:space="preserve">%</t>
  </si>
  <si>
    <t xml:space="preserve">Cộng vật liệu chính:</t>
  </si>
  <si>
    <t xml:space="preserve">Cộng vật liệu phụ:</t>
  </si>
  <si>
    <t xml:space="preserve">Tổng vật liệu:</t>
  </si>
  <si>
    <t xml:space="preserve">BẢNG TỔNG HỢP NHÂN CÔNG VÀ CHÊNH LỆCH GIÁ</t>
  </si>
  <si>
    <t xml:space="preserve">Nhân công đất</t>
  </si>
  <si>
    <t xml:space="preserve">Nhóm gốc</t>
  </si>
  <si>
    <t xml:space="preserve">Nhóm TT01</t>
  </si>
  <si>
    <t xml:space="preserve">Hệ số</t>
  </si>
  <si>
    <t xml:space="preserve">HS điều chỉnh</t>
  </si>
  <si>
    <t xml:space="preserve">N0006</t>
  </si>
  <si>
    <t xml:space="preserve">Nhân công bậc 3,0/7 - Nhóm 1</t>
  </si>
  <si>
    <t xml:space="preserve">công</t>
  </si>
  <si>
    <t xml:space="preserve">N0028</t>
  </si>
  <si>
    <t xml:space="preserve">Nhân công bậc 3,0/7 - Nhóm 2</t>
  </si>
  <si>
    <t xml:space="preserve">N0015</t>
  </si>
  <si>
    <t xml:space="preserve">Nhân công bậc 3,5/7 - Nhóm 2</t>
  </si>
  <si>
    <t xml:space="preserve">N0020</t>
  </si>
  <si>
    <t xml:space="preserve">Nhân công bậc 4,0/7 - Nhóm 2</t>
  </si>
  <si>
    <t xml:space="preserve">Cộng nhân công đất:</t>
  </si>
  <si>
    <t xml:space="preserve">Cộng nhân công:</t>
  </si>
  <si>
    <t xml:space="preserve">BẢNG TỔNG HỢP MÁY THI CÔNG VÀ CHÊNH LỆCH GIÁ</t>
  </si>
  <si>
    <t xml:space="preserve">Bù giá</t>
  </si>
  <si>
    <t xml:space="preserve">M102.0201_TT11</t>
  </si>
  <si>
    <t xml:space="preserve">Cần cẩu bánh hơi - sức nâng: 6 T</t>
  </si>
  <si>
    <t xml:space="preserve">ca</t>
  </si>
  <si>
    <t xml:space="preserve">M112.1101</t>
  </si>
  <si>
    <t xml:space="preserve">Máy đầm bê tông, đầm bàn - công suất: 1,0 kW</t>
  </si>
  <si>
    <t xml:space="preserve">M112.1301_TT11</t>
  </si>
  <si>
    <t xml:space="preserve">Máy đầm bê tông, đầm dùi - công suất: 1,5 kW</t>
  </si>
  <si>
    <t xml:space="preserve">M101.0105</t>
  </si>
  <si>
    <t xml:space="preserve">Máy đào một gầu, bánh xích -  dung tích gầu: 1,25 m3</t>
  </si>
  <si>
    <t xml:space="preserve">M104.0102_TT13</t>
  </si>
  <si>
    <t xml:space="preserve">Máy trộn bê tông - dung tích: 250 lít</t>
  </si>
  <si>
    <t xml:space="preserve">M101.0502</t>
  </si>
  <si>
    <t xml:space="preserve">Máy ủi - công suất: 110 CV</t>
  </si>
  <si>
    <t xml:space="preserve">M102.0901_TT11</t>
  </si>
  <si>
    <t xml:space="preserve">Máy vận thăng - sức nâng: 0,8 T</t>
  </si>
  <si>
    <t xml:space="preserve">M106.0202_TT11</t>
  </si>
  <si>
    <t xml:space="preserve">Ô tô tự đổ - trọng tải: 5 T</t>
  </si>
  <si>
    <t xml:space="preserve">Cộng Máy:</t>
  </si>
  <si>
    <t xml:space="preserve">BẢNG TỔNG HỢP DỰ TOÁN HẠNG MỤC</t>
  </si>
  <si>
    <t xml:space="preserve">Đơn vị tính: đồng</t>
  </si>
  <si>
    <t xml:space="preserve">NỘI DUNG CHI PHÍ</t>
  </si>
  <si>
    <t xml:space="preserve">CÁCH TÍNH</t>
  </si>
  <si>
    <t xml:space="preserve">GIÁ TRỊ</t>
  </si>
  <si>
    <t xml:space="preserve">KÝ HIỆU</t>
  </si>
  <si>
    <t xml:space="preserve">I</t>
  </si>
  <si>
    <t xml:space="preserve">CHI PHÍ TRỰC TIẾP</t>
  </si>
  <si>
    <t xml:space="preserve">1</t>
  </si>
  <si>
    <t xml:space="preserve">Chi phí vật liệu</t>
  </si>
  <si>
    <t xml:space="preserve">- Đơn giá vật liệu</t>
  </si>
  <si>
    <t xml:space="preserve">Theo bảng tổng hợp vật liệu</t>
  </si>
  <si>
    <t xml:space="preserve">VLHT</t>
  </si>
  <si>
    <t xml:space="preserve">2</t>
  </si>
  <si>
    <t xml:space="preserve">Chi phí vật liệu VAT 10%</t>
  </si>
  <si>
    <t xml:space="preserve">VLP</t>
  </si>
  <si>
    <t xml:space="preserve">- Đơn giá vật liệu VAT 10%</t>
  </si>
  <si>
    <t xml:space="preserve">VLPHT</t>
  </si>
  <si>
    <t xml:space="preserve">3</t>
  </si>
  <si>
    <t xml:space="preserve">Chi phí nhân công</t>
  </si>
  <si>
    <t xml:space="preserve">- Đơn giá nhân công</t>
  </si>
  <si>
    <t xml:space="preserve">Theo bảng tổng hợp nhân công</t>
  </si>
  <si>
    <t xml:space="preserve">NCHT</t>
  </si>
  <si>
    <t xml:space="preserve">4</t>
  </si>
  <si>
    <t xml:space="preserve">Chi phí máy thi công</t>
  </si>
  <si>
    <t xml:space="preserve">- Đơn giá máy thi công</t>
  </si>
  <si>
    <t xml:space="preserve">Theo bảng tổng hợp máy thi công</t>
  </si>
  <si>
    <t xml:space="preserve">MHT</t>
  </si>
  <si>
    <t xml:space="preserve">Chi phí trực tiếp</t>
  </si>
  <si>
    <t xml:space="preserve">T</t>
  </si>
  <si>
    <t xml:space="preserve">II</t>
  </si>
  <si>
    <t xml:space="preserve">CHI PHÍ GIÁN TIẾP</t>
  </si>
  <si>
    <t xml:space="preserve">Chi phí chung</t>
  </si>
  <si>
    <t xml:space="preserve">C</t>
  </si>
  <si>
    <t xml:space="preserve">Chi phí nhà tạm để ở và điều hành thi công</t>
  </si>
  <si>
    <t xml:space="preserve">LT</t>
  </si>
  <si>
    <t xml:space="preserve">Chi phí một số công việc không xác định được khối lượng từ thiết kế</t>
  </si>
  <si>
    <t xml:space="preserve">Chi phí gián tiếp</t>
  </si>
  <si>
    <t xml:space="preserve">C + LT + TT</t>
  </si>
  <si>
    <t xml:space="preserve">GT</t>
  </si>
  <si>
    <t xml:space="preserve">III</t>
  </si>
  <si>
    <t xml:space="preserve">THU NHẬP CHỊU THUẾ TÍNH TRƯỚC</t>
  </si>
  <si>
    <t xml:space="preserve">TL</t>
  </si>
  <si>
    <t xml:space="preserve">Chi phí xây dựng trước thuế</t>
  </si>
  <si>
    <t xml:space="preserve">G</t>
  </si>
  <si>
    <t xml:space="preserve">IV</t>
  </si>
  <si>
    <t xml:space="preserve">THUẾ GIÁ TRỊ GIA TĂNG</t>
  </si>
  <si>
    <t xml:space="preserve">GTGT</t>
  </si>
  <si>
    <t xml:space="preserve">Chi phí xây dựng sau thuế</t>
  </si>
  <si>
    <t xml:space="preserve">Gxd</t>
  </si>
  <si>
    <t xml:space="preserve">Tổng cộng</t>
  </si>
  <si>
    <t xml:space="preserve">Làm tròn</t>
  </si>
  <si>
    <t xml:space="preserve"> </t>
  </si>
  <si>
    <t xml:space="preserve">.... , ngày .… tháng …. năm …...</t>
  </si>
  <si>
    <t xml:space="preserve">NGƯỜI LẬP</t>
  </si>
  <si>
    <t xml:space="preserve">NGƯỜI CHỦ TRÌ</t>
  </si>
  <si>
    <t xml:space="preserve">(Ký, họ tên)</t>
  </si>
  <si>
    <t xml:space="preserve">NGUYỄN VĂN A</t>
  </si>
  <si>
    <t xml:space="preserve">NGUYỄN VĂN B</t>
  </si>
  <si>
    <t xml:space="preserve">Chứng chỉ KS định giá XD hạng ..., số ...</t>
  </si>
  <si>
    <t xml:space="preserve">BẢNG TỔNG HỢP TỔNG MỨC ĐẦU TƯ XÂY DỰNG</t>
  </si>
  <si>
    <t xml:space="preserve">(Căn cứ theo Thông tư 12/2021/TT-BXD ngày 31 tháng 8 năm 2021)</t>
  </si>
  <si>
    <t xml:space="preserve">Loại công trình:</t>
  </si>
  <si>
    <t xml:space="preserve">Công trình thủy lợi (Nông nghiệp và PT nông thôn)</t>
  </si>
  <si>
    <t xml:space="preserve">Loại thiết kế:</t>
  </si>
  <si>
    <t xml:space="preserve">Thiết kế 1 bước</t>
  </si>
  <si>
    <t xml:space="preserve">Cấp công trình:</t>
  </si>
  <si>
    <t xml:space="preserve">Cấp IV</t>
  </si>
  <si>
    <t xml:space="preserve">Cách thẩm định:</t>
  </si>
  <si>
    <t xml:space="preserve">Tự thẩm định toàn bộ</t>
  </si>
  <si>
    <t xml:space="preserve">Mã chi phí</t>
  </si>
  <si>
    <t xml:space="preserve">Bảng chi phí</t>
  </si>
  <si>
    <t xml:space="preserve">Tỷ lệ %</t>
  </si>
  <si>
    <t xml:space="preserve">GIÁ TRỊ TRƯỚC THUẾ</t>
  </si>
  <si>
    <t xml:space="preserve">THUẾ GTGT</t>
  </si>
  <si>
    <t xml:space="preserve">GIÁ TRỊ SAU THUẾ</t>
  </si>
  <si>
    <t xml:space="preserve">Chi phí bồi thường, hỗ trợ và tái định cư</t>
  </si>
  <si>
    <t xml:space="preserve">Ggpmb</t>
  </si>
  <si>
    <t xml:space="preserve">Chi phí xây dựng</t>
  </si>
  <si>
    <t xml:space="preserve">1.1</t>
  </si>
  <si>
    <t xml:space="preserve">Chi phí xây dựng công trình chính</t>
  </si>
  <si>
    <t xml:space="preserve">CPXD</t>
  </si>
  <si>
    <t xml:space="preserve">1.1.1</t>
  </si>
  <si>
    <t xml:space="preserve">KÊNH BÊ TÔNG</t>
  </si>
  <si>
    <t xml:space="preserve">Theo bảng tổng hợp dự toán hạng mục</t>
  </si>
  <si>
    <t xml:space="preserve">Chi phí thiết bị</t>
  </si>
  <si>
    <t xml:space="preserve">Theo bảng tổng hợp chi phí TB</t>
  </si>
  <si>
    <t xml:space="preserve">Gtb</t>
  </si>
  <si>
    <t xml:space="preserve">Chi phí quản lý dự án</t>
  </si>
  <si>
    <t xml:space="preserve">QLDA</t>
  </si>
  <si>
    <t xml:space="preserve">QLDA12</t>
  </si>
  <si>
    <t xml:space="preserve">(Gxd+Gtb) trước thuế x tỷ lệ</t>
  </si>
  <si>
    <t xml:space="preserve">Gqlda</t>
  </si>
  <si>
    <t xml:space="preserve">Chi phí tư vấn đầu tư xây dựng</t>
  </si>
  <si>
    <t xml:space="preserve">Gtv</t>
  </si>
  <si>
    <t xml:space="preserve">5.1</t>
  </si>
  <si>
    <t xml:space="preserve">Chi phí khảo sát địa chất</t>
  </si>
  <si>
    <t xml:space="preserve">KSDC</t>
  </si>
  <si>
    <t xml:space="preserve">3.1</t>
  </si>
  <si>
    <t xml:space="preserve">Chi phí khảo sát địa hình</t>
  </si>
  <si>
    <t xml:space="preserve">KSDH</t>
  </si>
  <si>
    <t xml:space="preserve">QĐ 16/QĐ-BQLKTCTTL ngày 29/08/2023</t>
  </si>
  <si>
    <t xml:space="preserve">5.3</t>
  </si>
  <si>
    <t xml:space="preserve">Chi phí lập nhiệm vụ khảo sát xây dựng</t>
  </si>
  <si>
    <t xml:space="preserve">NVKS</t>
  </si>
  <si>
    <t xml:space="preserve">Gks trước thuế x tỷ lệ</t>
  </si>
  <si>
    <t xml:space="preserve">5.4</t>
  </si>
  <si>
    <t xml:space="preserve">Chi phí lập báo cáo nghiên cứu tiền khả thi (Bảng 2.1 Thông tư 12/2021/TT-BXD)</t>
  </si>
  <si>
    <t xml:space="preserve">NCTKT</t>
  </si>
  <si>
    <t xml:space="preserve">NCTKT12</t>
  </si>
  <si>
    <t xml:space="preserve">5.5</t>
  </si>
  <si>
    <t xml:space="preserve">Chi phí lập báo cáo nghiên cứu khả thi (Bảng 2.2 Thông tư 12/2021/TT-BXD)</t>
  </si>
  <si>
    <t xml:space="preserve">NCKT</t>
  </si>
  <si>
    <t xml:space="preserve">NCKT12</t>
  </si>
  <si>
    <t xml:space="preserve">3.2</t>
  </si>
  <si>
    <t xml:space="preserve">Chi phí lập báo cáo kinh tế - kỹ thuật</t>
  </si>
  <si>
    <t xml:space="preserve">LBC</t>
  </si>
  <si>
    <t xml:space="preserve">LBC12</t>
  </si>
  <si>
    <t xml:space="preserve">5.7</t>
  </si>
  <si>
    <t xml:space="preserve">Chi phí thẩm tra báo cáo nghiên cứu tiền khả thi (Bảng 2.14 Thông tư 12/2021/TT-BXD)</t>
  </si>
  <si>
    <t xml:space="preserve">TTTKT</t>
  </si>
  <si>
    <t xml:space="preserve">TTTKT12</t>
  </si>
  <si>
    <t xml:space="preserve">5.8</t>
  </si>
  <si>
    <t xml:space="preserve">Chi phí thẩm tra báo cáo nghiên cứu khả thi (Bảng 2.15 Thông tư 12/2021/TT-BXD)</t>
  </si>
  <si>
    <t xml:space="preserve">TTKT</t>
  </si>
  <si>
    <t xml:space="preserve">TTKT12</t>
  </si>
  <si>
    <t xml:space="preserve">Chi phí thẩm tra Báo cáo kinh tế - kỹ thuật (Thông tư 12/2021/TT-BXD)</t>
  </si>
  <si>
    <t xml:space="preserve">Gxd trước thuế x tỷ lệ</t>
  </si>
  <si>
    <t xml:space="preserve">5.10</t>
  </si>
  <si>
    <t xml:space="preserve">Chi phí thi tuyển thiết kế kiến trúc</t>
  </si>
  <si>
    <t xml:space="preserve">TTTKKT</t>
  </si>
  <si>
    <t xml:space="preserve">5.11</t>
  </si>
  <si>
    <t xml:space="preserve">Chi phí thiết kế kỹ thuật (Thông tư 12/2021/TT-BXD)</t>
  </si>
  <si>
    <t xml:space="preserve">TKKT</t>
  </si>
  <si>
    <t xml:space="preserve">TKKT12</t>
  </si>
  <si>
    <t xml:space="preserve">5.12</t>
  </si>
  <si>
    <t xml:space="preserve">Chi phí thiết kế bản vẽ thi công (Bảng 2.4-2.13 Thông tư 12/2021/TT-BXD)</t>
  </si>
  <si>
    <t xml:space="preserve">TKBV</t>
  </si>
  <si>
    <t xml:space="preserve">5.13</t>
  </si>
  <si>
    <t xml:space="preserve">Chi phí thẩm tra thiết kế xây dựng (Bảng 2.16 Thông tư 12/2021/TT-BXD)</t>
  </si>
  <si>
    <t xml:space="preserve">TTTKXD</t>
  </si>
  <si>
    <t xml:space="preserve">TTTKXD12</t>
  </si>
  <si>
    <t xml:space="preserve">5.14</t>
  </si>
  <si>
    <t xml:space="preserve">Chi phí thẩm tra dự toán công trình (Bảng 2.17 Thông tư 12/2021/TT-BXD)</t>
  </si>
  <si>
    <t xml:space="preserve">TTDT</t>
  </si>
  <si>
    <t xml:space="preserve">TTDT12</t>
  </si>
  <si>
    <t xml:space="preserve">5.15</t>
  </si>
  <si>
    <t xml:space="preserve">Chi phí thẩm tra dự toán gói thầu (Bảng 2.17 Thông tư 12/2021/TT-BXD)</t>
  </si>
  <si>
    <t xml:space="preserve">Chi phí xây dựng trước thuế trong gói thầu x tỷ lệ</t>
  </si>
  <si>
    <t xml:space="preserve">5.16</t>
  </si>
  <si>
    <t xml:space="preserve">Chi phí lập hồ sơ mời thầu, đánh giá hồ sơ dự thầu tư vấn (Bảng 2.18 Thông tư 12/2021/TT-BXD)</t>
  </si>
  <si>
    <t xml:space="preserve">LHSTV79</t>
  </si>
  <si>
    <t xml:space="preserve">LHSTV12</t>
  </si>
  <si>
    <t xml:space="preserve">Giá trị của từng gói thầu tư vấn; Gtv trước thuế x tỷ lệ</t>
  </si>
  <si>
    <t xml:space="preserve">5.17</t>
  </si>
  <si>
    <t xml:space="preserve">Chi phí lập hồ sơ mời thầu, đánh giá hồ sơ dự thầu thi công xây dựng (Bảng 2.19 Thông tư 12/2021/TT-BXD)</t>
  </si>
  <si>
    <t xml:space="preserve">LXL</t>
  </si>
  <si>
    <t xml:space="preserve">LXL12</t>
  </si>
  <si>
    <t xml:space="preserve">Dự toán gói thầu trước thuế x tỷ lệ</t>
  </si>
  <si>
    <t xml:space="preserve">5.18</t>
  </si>
  <si>
    <t xml:space="preserve">Chi phí lập hồ sơ mời thầu, đánh giá hồ sơ dự thầu mua sắm vật tư, thiết bị (Bảng 2.20 Thông tư 12/2021/TT-BXD)</t>
  </si>
  <si>
    <t xml:space="preserve">LTB</t>
  </si>
  <si>
    <t xml:space="preserve">LTB12</t>
  </si>
  <si>
    <t xml:space="preserve">Gtb trước thuế x tỷ lệ</t>
  </si>
  <si>
    <t xml:space="preserve">3.3</t>
  </si>
  <si>
    <t xml:space="preserve">Chi phí giám sát thi công xây dựng</t>
  </si>
  <si>
    <t xml:space="preserve">GSTC</t>
  </si>
  <si>
    <t xml:space="preserve">GSTC12</t>
  </si>
  <si>
    <t xml:space="preserve">Dự toán gói thầu XD trước thuế x tỷ lệ</t>
  </si>
  <si>
    <t xml:space="preserve">5.20</t>
  </si>
  <si>
    <t xml:space="preserve">Chi phí giám sát lắp đặt thiết bị (Bảng 2.22 Thông tư 12/2021/TT-BXD)</t>
  </si>
  <si>
    <t xml:space="preserve">GSLD</t>
  </si>
  <si>
    <t xml:space="preserve">GSLD12</t>
  </si>
  <si>
    <t xml:space="preserve">Dự toán gói thầu TB trước thuế x tỷ lệ</t>
  </si>
  <si>
    <t xml:space="preserve">5.21</t>
  </si>
  <si>
    <t xml:space="preserve">Chi phí giám sát công tác khảo sát xây dựng (Bảng 2.23 Thông tư 12/2021/TT-BXD)</t>
  </si>
  <si>
    <t xml:space="preserve">GSKS</t>
  </si>
  <si>
    <t xml:space="preserve">GSKS12</t>
  </si>
  <si>
    <t xml:space="preserve">5.22</t>
  </si>
  <si>
    <t xml:space="preserve">Chi phí lập hồ sơ mời quan tâm, hồ sơ mời sơ tuyển (Nghị định 63/2014/NĐ-CP)</t>
  </si>
  <si>
    <t xml:space="preserve">Dự toán gói thầu XD+TB trước thuế x tỷ lệ</t>
  </si>
  <si>
    <t xml:space="preserve">5.23</t>
  </si>
  <si>
    <t xml:space="preserve">Chi phí thẩm định hồ sơ mời quan tâm, hồ sơ mời sơ tuyển (Nghị định 63/2014/NĐ-CP)</t>
  </si>
  <si>
    <t xml:space="preserve">5.24</t>
  </si>
  <si>
    <t xml:space="preserve">Chi phí lập hồ sơ mời thầu, hồ sơ yêu cầu (Nghị định 63/2014/NĐ-CP)</t>
  </si>
  <si>
    <t xml:space="preserve">5.25</t>
  </si>
  <si>
    <t xml:space="preserve">Chi phí đánh giá hồ sơ quan tâm, hồ sơ dự sơ tuyển (Nghị định 63/2014/NĐ-CP)</t>
  </si>
  <si>
    <t xml:space="preserve">5.26</t>
  </si>
  <si>
    <t xml:space="preserve">Chi phí đánh giá hồ sơ dự thầu, hồ sơ đề xuất (Nghị định 63/2014/NĐ-CP)</t>
  </si>
  <si>
    <t xml:space="preserve">5.27</t>
  </si>
  <si>
    <t xml:space="preserve">Chi phí cho Hội đồng tư vấn giải quyết kiến nghị của nhà thầu về kết quả lựa chọn nhà thầu (Nghị định 63/2014/NĐ-CP)</t>
  </si>
  <si>
    <t xml:space="preserve">5.28</t>
  </si>
  <si>
    <t xml:space="preserve">Chi phí thẩm định hồ sơ mời thầu, hồ sơ yêu cầu (Nghị định 63/2014/NĐ-CP)</t>
  </si>
  <si>
    <t xml:space="preserve">5.29</t>
  </si>
  <si>
    <t xml:space="preserve">Chi phí thẩm định kết quả lựa chọn nhà thầu (Nghị định 63/2014/NĐ-CP)</t>
  </si>
  <si>
    <t xml:space="preserve">5.30</t>
  </si>
  <si>
    <t xml:space="preserve">Chi phí tư vấn khác</t>
  </si>
  <si>
    <t xml:space="preserve">Chi phí khác</t>
  </si>
  <si>
    <t xml:space="preserve">Gk</t>
  </si>
  <si>
    <t xml:space="preserve">6.1</t>
  </si>
  <si>
    <t xml:space="preserve">Chi phí rà phá bom mìn, vật nổ</t>
  </si>
  <si>
    <t xml:space="preserve">RPBM</t>
  </si>
  <si>
    <t xml:space="preserve">6.2</t>
  </si>
  <si>
    <t xml:space="preserve">Chi phí bảo hiểm công trình (Thông tư 50/2022/TT-BTC)</t>
  </si>
  <si>
    <t xml:space="preserve">BHCT</t>
  </si>
  <si>
    <t xml:space="preserve">6.4</t>
  </si>
  <si>
    <t xml:space="preserve">Lệ phí thẩm định dự án đầu tư (Thông tư 176/2011/TT-BTC)</t>
  </si>
  <si>
    <t xml:space="preserve">TDDA</t>
  </si>
  <si>
    <t xml:space="preserve">Tổng mức đầu tư x tỷ lệ</t>
  </si>
  <si>
    <t xml:space="preserve">6.3</t>
  </si>
  <si>
    <t xml:space="preserve">Phí thẩm định dự án đầu tư xây dựng (Thông tư 209/2016/TT-BTC)</t>
  </si>
  <si>
    <t xml:space="preserve">TDDA209</t>
  </si>
  <si>
    <t xml:space="preserve">4.1</t>
  </si>
  <si>
    <t xml:space="preserve">Phí thẩm định dự án đầu tư xây dựng</t>
  </si>
  <si>
    <t xml:space="preserve">TDDA28</t>
  </si>
  <si>
    <t xml:space="preserve">Tối thiểu</t>
  </si>
  <si>
    <t xml:space="preserve">4.2</t>
  </si>
  <si>
    <t xml:space="preserve">Chi phí thẩm tra, phê duyệt quyết toán</t>
  </si>
  <si>
    <t xml:space="preserve">TTQT</t>
  </si>
  <si>
    <t xml:space="preserve">TTQT99</t>
  </si>
  <si>
    <t xml:space="preserve">Giá trị quyết toán do chủ đầu tư đề nghị phê duyệt; Tổng mức đầu tư x tỷ lệ</t>
  </si>
  <si>
    <t xml:space="preserve">6.5</t>
  </si>
  <si>
    <t xml:space="preserve">Chi phí kiểm toán độc lập (Nghị định 99/2021/NĐ-CP)</t>
  </si>
  <si>
    <t xml:space="preserve">CPKT</t>
  </si>
  <si>
    <t xml:space="preserve">CPKT99</t>
  </si>
  <si>
    <t xml:space="preserve">Giá trị cần kiểm toán của dự án; Tổng mức đầu tư x tỷ lệ</t>
  </si>
  <si>
    <t xml:space="preserve">6.6</t>
  </si>
  <si>
    <t xml:space="preserve">Chi phí thẩm tra, phê duyệt quyết toán (Thông tư 10/2020/TT-BTC)</t>
  </si>
  <si>
    <t xml:space="preserve">TTQT10</t>
  </si>
  <si>
    <t xml:space="preserve">6.7</t>
  </si>
  <si>
    <t xml:space="preserve">Chi phí kiểm toán độc lập (Thông tư 10/2020/TT-BTC)</t>
  </si>
  <si>
    <t xml:space="preserve">CPKT10</t>
  </si>
  <si>
    <t xml:space="preserve">Chi phí thẩm tra, phê duyệt quyết toán (Thông tư 09/2016/TT-BTC)</t>
  </si>
  <si>
    <t xml:space="preserve">TTQT09</t>
  </si>
  <si>
    <t xml:space="preserve">Chi phí kiểm toán độc lập (Thông tư 09/2016/TT-BTC)</t>
  </si>
  <si>
    <t xml:space="preserve">CPKT09</t>
  </si>
  <si>
    <t xml:space="preserve">Chi phí thẩm định thiết kế (Thông tư 75/2014/TT- BTC)</t>
  </si>
  <si>
    <t xml:space="preserve">TTTK2</t>
  </si>
  <si>
    <t xml:space="preserve">TTTK75</t>
  </si>
  <si>
    <t xml:space="preserve">Phí thẩm định thiết kế kỹ thuật (Thông tư 210/2016/TT- BTC)</t>
  </si>
  <si>
    <t xml:space="preserve">TTTK210</t>
  </si>
  <si>
    <t xml:space="preserve">6.8</t>
  </si>
  <si>
    <t xml:space="preserve">Chi phí thẩm định dự toán (Thông tư 75/2014/TT- BTC)</t>
  </si>
  <si>
    <t xml:space="preserve">TTDT2</t>
  </si>
  <si>
    <t xml:space="preserve">TTDT75</t>
  </si>
  <si>
    <t xml:space="preserve">Phí thẩm định dự toán xây dựng (Thông tư 210/2016/TT- BTC)</t>
  </si>
  <si>
    <t xml:space="preserve">TTDT210</t>
  </si>
  <si>
    <t xml:space="preserve">Phí thẩm định thiết kế xây dựng triển khai sau thiết kế cơ sở (Thông tư 27/2023/TT- BTC)</t>
  </si>
  <si>
    <t xml:space="preserve">TDTK</t>
  </si>
  <si>
    <t xml:space="preserve">TDTK27</t>
  </si>
  <si>
    <t xml:space="preserve">Phí thẩm định dự toán xây dựng (Thông tư 27/2023/TT- BTC)</t>
  </si>
  <si>
    <t xml:space="preserve">TDDT</t>
  </si>
  <si>
    <t xml:space="preserve">TDDT27</t>
  </si>
  <si>
    <t xml:space="preserve">Chi phí thẩm duyệt về phòng cháy, chữa cháy (Thông tư 150/2014/TT- BTC)</t>
  </si>
  <si>
    <t xml:space="preserve">PCCC</t>
  </si>
  <si>
    <t xml:space="preserve">Chi phí thẩm định phê duyệt thiết kế về phòng cháy và chữa cháy (Thông tư 258/2016/TT-BTC)</t>
  </si>
  <si>
    <t xml:space="preserve">PCCC258</t>
  </si>
  <si>
    <t xml:space="preserve">Tổng mức đầu tư không bao gồm chi phí GPMB x tỷ lệ</t>
  </si>
  <si>
    <t xml:space="preserve">6.9</t>
  </si>
  <si>
    <t xml:space="preserve">Chi phí công tác giám sát, đánh giá đầu tư (Nghị định 84/2015/NĐ-CP)</t>
  </si>
  <si>
    <t xml:space="preserve">Chi phí quản lý dự án x tỷ lệ</t>
  </si>
  <si>
    <t xml:space="preserve">6.10</t>
  </si>
  <si>
    <t xml:space="preserve">Chi phí đảm bảo an toàn giao thông phục vụ thi công</t>
  </si>
  <si>
    <t xml:space="preserve">6.11</t>
  </si>
  <si>
    <t xml:space="preserve">Chi phí kiểm tra công tác nghiệm thu công trình xây dựng (Thông tư 10/2021/TT-BXD)</t>
  </si>
  <si>
    <t xml:space="preserve">Chi phí giám sát thi công xây dựng x tỷ lệ</t>
  </si>
  <si>
    <t xml:space="preserve">6.12</t>
  </si>
  <si>
    <t xml:space="preserve">Chi phí thẩm định Báo cáo nghiên cứu khả thi (Thông tư 12/2021/TT-BXD)</t>
  </si>
  <si>
    <t xml:space="preserve">Chi phí thẩm tra báo cáo nghiên cứu khả thi x tỷ lệ</t>
  </si>
  <si>
    <t xml:space="preserve">6.13</t>
  </si>
  <si>
    <t xml:space="preserve">Chi phí thẩm định Báo cáo kinh tế - kỹ thuật  (Thông tư 12/2021/TT-BXD)</t>
  </si>
  <si>
    <t xml:space="preserve">Chi phí thẩm tra Báo cáo kinh tế - kỹ thuật x tỷ lệ</t>
  </si>
  <si>
    <t xml:space="preserve">5</t>
  </si>
  <si>
    <t xml:space="preserve">Chi phí dự phòng</t>
  </si>
  <si>
    <t xml:space="preserve">Gdp</t>
  </si>
  <si>
    <t xml:space="preserve">7.1</t>
  </si>
  <si>
    <t xml:space="preserve">Dự phòng cho yếu tố khối lượng phát sinh</t>
  </si>
  <si>
    <t xml:space="preserve">KLPS</t>
  </si>
  <si>
    <t xml:space="preserve">(Ggpmb+Gxd+Gtb+Gqlda+Gtv+ Gk) sau thuế x tỷ lệ</t>
  </si>
  <si>
    <t xml:space="preserve">7.2</t>
  </si>
  <si>
    <t xml:space="preserve">Chi phí dự phòng cho yếu tố trượt giá</t>
  </si>
  <si>
    <t xml:space="preserve">YTTG</t>
  </si>
  <si>
    <t xml:space="preserve">Theo bảng chi phí dự phòng trượt giá</t>
  </si>
  <si>
    <t xml:space="preserve">Gxdct</t>
  </si>
  <si>
    <t xml:space="preserve">BẢNG TỔNG HỢP DỰ TOÁN CÔNG TRÌNH</t>
  </si>
  <si>
    <t xml:space="preserve">KHOẢN MỤC CHI PHÍ</t>
  </si>
  <si>
    <t xml:space="preserve">Thuế giá trị gia tăng</t>
  </si>
  <si>
    <t xml:space="preserve">BẢNG TÍNH CHI PHÍ DỰ PHÒNG TRƯỢT GIÁ</t>
  </si>
  <si>
    <t xml:space="preserve">Tổng chi phí thực hiện dự án (chưa bao gồm lãi vay)</t>
  </si>
  <si>
    <t xml:space="preserve">Năm cơ sở tính toán</t>
  </si>
  <si>
    <t xml:space="preserve">đến</t>
  </si>
  <si>
    <t xml:space="preserve">Tiến độ thực hiện dự án</t>
  </si>
  <si>
    <t xml:space="preserve">Mức biến động chỉ số giá XD</t>
  </si>
  <si>
    <t xml:space="preserve">Nội dung</t>
  </si>
  <si>
    <t xml:space="preserve">Cách tính</t>
  </si>
  <si>
    <t xml:space="preserve">Chỉ số giá của từng năm (%)</t>
  </si>
  <si>
    <t xml:space="preserve">Bộ Xây dựng hoặc Sở Xây dựng ban hành</t>
  </si>
  <si>
    <t xml:space="preserve">Chỉ số trượt giá liên hoàn</t>
  </si>
  <si>
    <t xml:space="preserve">(năm sau / năm trước)</t>
  </si>
  <si>
    <t xml:space="preserve">Chỉ số giá XD bình quân</t>
  </si>
  <si>
    <t xml:space="preserve">Phân bổ chi phí theo %</t>
  </si>
  <si>
    <t xml:space="preserve">Chi phí thực hiện dự án theo tiến độ chưa có trượt giá</t>
  </si>
  <si>
    <t xml:space="preserve">Chỉ số trượt giá từng năm tiếp theo</t>
  </si>
  <si>
    <t xml:space="preserve">(năm trước * năm đầu tiên)</t>
  </si>
  <si>
    <t xml:space="preserve">Chi phí thực hiện dự án theo tiến độ đã có trượt giá</t>
  </si>
  <si>
    <t xml:space="preserve">dòng 5 * (dòng 6 +/- mức biến động chỉ số giá XD)</t>
  </si>
  <si>
    <t xml:space="preserve">Trượt giá từng năm</t>
  </si>
  <si>
    <t xml:space="preserve">(dòng 7 - dòng 5)</t>
  </si>
  <si>
    <t xml:space="preserve">Trượt giá lũy tích</t>
  </si>
  <si>
    <t xml:space="preserve">cộng dồn dòng 8</t>
  </si>
  <si>
    <t xml:space="preserve">BẢNG TỔNG HỢP CHI PHÍ THIẾT BỊ</t>
  </si>
  <si>
    <t xml:space="preserve">Nội dung chi phí</t>
  </si>
  <si>
    <t xml:space="preserve">Số lượng</t>
  </si>
  <si>
    <t xml:space="preserve">Đơn giá trước thuế</t>
  </si>
  <si>
    <t xml:space="preserve">Thành tiền trước thuế</t>
  </si>
  <si>
    <t xml:space="preserve">Thuế VAT</t>
  </si>
  <si>
    <t xml:space="preserve">Thành tiền sau thuế</t>
  </si>
  <si>
    <t xml:space="preserve">Ký hiệu</t>
  </si>
  <si>
    <t xml:space="preserve">Chi phí mua sắm thiết bị công trình và thiết bị công nghệ</t>
  </si>
  <si>
    <t xml:space="preserve">Loại thiết bị 1</t>
  </si>
  <si>
    <t xml:space="preserve">1.2</t>
  </si>
  <si>
    <t xml:space="preserve">...</t>
  </si>
  <si>
    <t xml:space="preserve">Chi phí gia công, chế tạo thiết bị cần gia công, chế tạo (nếu có)</t>
  </si>
  <si>
    <t xml:space="preserve">2.1</t>
  </si>
  <si>
    <t xml:space="preserve">2.2</t>
  </si>
  <si>
    <t xml:space="preserve">Chi phí quản lý mua sắm thiết bị (nếu có)</t>
  </si>
  <si>
    <t xml:space="preserve">Chi phí mua bản quyền phần mềm sử dụng cho thiết bị công trình, thiết bị công nghệ của dự án (nếu có)</t>
  </si>
  <si>
    <t xml:space="preserve">Chi phí đào tạo và chuyển giao công nghệ (nếu có)</t>
  </si>
  <si>
    <t xml:space="preserve">6</t>
  </si>
  <si>
    <t xml:space="preserve">Chi phí lắp đặt và thí nghiệm, hiệu chỉnh</t>
  </si>
  <si>
    <t xml:space="preserve">7</t>
  </si>
  <si>
    <t xml:space="preserve">Chi phí chạy thử thiết bị theo yêu cầu kỹ thuật</t>
  </si>
  <si>
    <t xml:space="preserve">8</t>
  </si>
  <si>
    <t xml:space="preserve">Chi phí vận chuyển</t>
  </si>
  <si>
    <t xml:space="preserve">9</t>
  </si>
  <si>
    <t xml:space="preserve">Chi phí khác có liên quan (nếu có)</t>
  </si>
  <si>
    <t xml:space="preserve">TỔNG CỘNG</t>
  </si>
  <si>
    <t xml:space="preserve">CƠ QUAN LẬP</t>
  </si>
  <si>
    <t xml:space="preserve">BẢNG TỔNG HỢP DỰ TOÁN CHI PHÍ HẠNG MỤC CHUNG</t>
  </si>
  <si>
    <t xml:space="preserve">(Căn cứ theo bảng 2.3 TT 06/2016/TT-BXD ngày 10 tháng 3 năm 2016)</t>
  </si>
  <si>
    <t xml:space="preserve">Cột ẩn</t>
  </si>
  <si>
    <t xml:space="preserve">HẠNG MỤC CHUNG</t>
  </si>
  <si>
    <t xml:space="preserve">TỶ LỆ</t>
  </si>
  <si>
    <t xml:space="preserve">Chi phí xây dựng nhà tạm tại hiện trường để ở và điều hành thi công</t>
  </si>
  <si>
    <t xml:space="preserve">Cnt</t>
  </si>
  <si>
    <t xml:space="preserve">Chi phí một số công tác không xác định được khối lượng từ thiết kế</t>
  </si>
  <si>
    <t xml:space="preserve">Ckkl</t>
  </si>
  <si>
    <t xml:space="preserve">Chmc</t>
  </si>
  <si>
    <t xml:space="preserve">CÔNG TY CỔ PHẦN F1 TECH</t>
  </si>
  <si>
    <t xml:space="preserve">CỘNG HOÀ XÃ HỘI CHỦ NGHĨA VIỆT NAM</t>
  </si>
  <si>
    <t xml:space="preserve">Độc lập- Tự do- Hạnh phúc</t>
  </si>
  <si>
    <t xml:space="preserve">THUYẾT MINH LẬP DỰ TOÁN</t>
  </si>
  <si>
    <t xml:space="preserve">I. Căn cứ lập:</t>
  </si>
  <si>
    <t xml:space="preserve">1. Các văn bản:</t>
  </si>
  <si>
    <t xml:space="preserve">- Thông tư số 11/2021/TT-BXD ngày 31/08/2021 của Bộ Xây dựng về việc hướng dẫn xác định và quản lý chi phí đầu tư xây dựng.</t>
  </si>
  <si>
    <t xml:space="preserve">- Thông tư số 13/2021/TT-BXD ngày 31/08/2021 của Bộ Xây dựng về việc hướng dẫn phương pháp xác định các chỉ tiêu kinh tế kỹ thuật và đo bóc khối lượng công trình.</t>
  </si>
  <si>
    <t xml:space="preserve">- Nghị định 10/2021/NĐ-CP ngày 09/02/2021 của Chính phủ về quản lý chi phí đầu tư xây dựng.</t>
  </si>
  <si>
    <t xml:space="preserve">- Nghị định 146/2017/NĐ-CP sửa đổi Nghị định 100/2016/NĐ-CP và Nghị định 12/2015/NĐ-CP về thuế GTGT, thuế TNDN.</t>
  </si>
  <si>
    <t xml:space="preserve">- Nghị định số 38/2019/NĐ-CP ngày 09/05/2019 của Chính phủ quy định mức lương cơ sở đối với cán bộ, công chức, viên chức và lực lượng vũ trang</t>
  </si>
  <si>
    <t xml:space="preserve">- Nghị định số 90/2019/NĐ-CP ngày 15/11/2019 của Chính phủ quy định mức lương tối thiểu vùng đối với người lao động làm việc theo hợp đồng lao động</t>
  </si>
  <si>
    <t xml:space="preserve">- Công bố giá vật liệu Liên Sở Xây dựng - Tài chính tỉnh ....</t>
  </si>
  <si>
    <t xml:space="preserve">- Căn cứ vào khối lượng xác định từ hồ sơ bản vẽ thiết kế.</t>
  </si>
  <si>
    <t xml:space="preserve">- Một số tài liệu khác có liên quan.</t>
  </si>
  <si>
    <t xml:space="preserve">2. Định mức:</t>
  </si>
  <si>
    <t xml:space="preserve">- Định mức xây dựng công bố kèm theo Thông tư số 12/2021/TT-BXD ngày 31/08/2021 của Bộ xây dựng.</t>
  </si>
  <si>
    <t xml:space="preserve">- Định mức dự toán công tác dịch vụ công ích công bố kèm theo văn bản số 590, 591, 592, 593, 594/QĐ-BXD ngày 30/05/2014 của Bộ xây dựng.</t>
  </si>
  <si>
    <t xml:space="preserve">3. Đơn giá:</t>
  </si>
  <si>
    <t xml:space="preserve">- Đơn giá xây dựng công trình phần xây dựng ban hành kèm theo quyết định số .../....../QĐ-UBND ngày .../....../ của UBND Tỉnh ....</t>
  </si>
  <si>
    <t xml:space="preserve">- Đơn giá xây dựng công trình phần lắp đặt ban hành kèm theo quyết định số .../....../ QĐ-UBND ngày .../....../ của UBND Tỉnh ....</t>
  </si>
  <si>
    <t xml:space="preserve">- Đơn giá xây dựng công trình phần sửa chữa ban hành kèm theo quyết định số .../....../ QĐ-UBND ngày .../....../ của UBND Tỉnh ....</t>
  </si>
  <si>
    <t xml:space="preserve">- Đơn giá dịch vụ công ích ban hành kèm theo quyết định số .../....../ QĐ-UBND ngày .../....../ của UBND Tỉnh ....</t>
  </si>
  <si>
    <t xml:space="preserve">- Bảng giá ca máy và thiết bị thi công ban hành kèm theo quyết định số .../....../ QĐ-UBND ngày .../....../ của UBND Tỉnh ....</t>
  </si>
  <si>
    <t xml:space="preserve">II. Giá trị dự toán: </t>
  </si>
  <si>
    <t xml:space="preserve">đồng</t>
  </si>
  <si>
    <t xml:space="preserve">CHỦ ĐẦU TƯ</t>
  </si>
  <si>
    <t xml:space="preserve">ĐƠN VỊ LẬP</t>
  </si>
  <si>
    <t xml:space="preserve">CỘNG HÒA XÃ HỘI CHỦ NGHĨA VIỆT NAM</t>
  </si>
  <si>
    <t xml:space="preserve">WWW.DUTOANF1.COM</t>
  </si>
  <si>
    <t xml:space="preserve">Độc lập - Tự do - Hạnh phúc</t>
  </si>
  <si>
    <t xml:space="preserve">-------------------------</t>
  </si>
  <si>
    <t xml:space="preserve">-------------o0o-------------</t>
  </si>
  <si>
    <t xml:space="preserve">HỒ SƠ DỰ TOÁN</t>
  </si>
  <si>
    <t xml:space="preserve">Số: ......./.......</t>
  </si>
  <si>
    <t xml:space="preserve">CÔNG TRÌNH:</t>
  </si>
  <si>
    <t xml:space="preserve">HẠNG MỤC:</t>
  </si>
  <si>
    <t xml:space="preserve">Xây dựng tòa nhà F1 Tech</t>
  </si>
  <si>
    <t xml:space="preserve">ĐỊA ĐIỂM:</t>
  </si>
  <si>
    <t xml:space="preserve">Khu đô thị Xala, Hà Đông, Hà Nội</t>
  </si>
  <si>
    <t xml:space="preserve">CHỦ ĐẦU TƯ:</t>
  </si>
  <si>
    <t xml:space="preserve">Công ty cổ phần F1 Tech</t>
  </si>
  <si>
    <t xml:space="preserve">Năm 2023</t>
  </si>
  <si>
    <t xml:space="preserve">Giá trị dự toán:</t>
  </si>
  <si>
    <t xml:space="preserve">GIÁM ĐỐC</t>
  </si>
  <si>
    <t xml:space="preserve">BẢNG TÍNH CHI PHÍ VẬN CHUYỂN VẬT LIỆU BẰNG Ô TÔ</t>
  </si>
  <si>
    <t xml:space="preserve">(Căn cứ theo Thông tư 12/2021/TT-BXD ngày 31/8/2021 của Bộ Xây dựng)</t>
  </si>
  <si>
    <t xml:space="preserve">HẠNG MỤC: {tên hạng mục}</t>
  </si>
  <si>
    <t xml:space="preserve">Công tác vận chuyển</t>
  </si>
  <si>
    <t xml:space="preserve">Trọng lượng đơn vị (tấn)</t>
  </si>
  <si>
    <t xml:space="preserve">Tra theo văn bản</t>
  </si>
  <si>
    <t xml:space="preserve">Quy đổi đơn vị (=F quy ra tấn/E)</t>
  </si>
  <si>
    <t xml:space="preserve">Phương tiện</t>
  </si>
  <si>
    <t xml:space="preserve">Ghi chú cung đường</t>
  </si>
  <si>
    <t xml:space="preserve">Tổng cự ly</t>
  </si>
  <si>
    <t xml:space="preserve">Cự ly vận chuyển (Km)</t>
  </si>
  <si>
    <t xml:space="preserve">Cự ly 1km đầu</t>
  </si>
  <si>
    <t xml:space="preserve">Cự ly &lt;=10km</t>
  </si>
  <si>
    <t xml:space="preserve">Cự ly &lt;=60km</t>
  </si>
  <si>
    <t xml:space="preserve">Cự ly ngoài 60km</t>
  </si>
  <si>
    <t xml:space="preserve">Loại đường</t>
  </si>
  <si>
    <t xml:space="preserve">Hệ số loại đường</t>
  </si>
  <si>
    <t xml:space="preserve">Định mức 1km đầu</t>
  </si>
  <si>
    <t xml:space="preserve">Định mức &lt;=10km</t>
  </si>
  <si>
    <t xml:space="preserve">Định mức &lt;=60km</t>
  </si>
  <si>
    <t xml:space="preserve">Giá ca máy</t>
  </si>
  <si>
    <t xml:space="preserve">Thành tiền 1km đầu</t>
  </si>
  <si>
    <t xml:space="preserve">Thành tiền &lt;=10km</t>
  </si>
  <si>
    <t xml:space="preserve">Thành tiền &lt;=60km</t>
  </si>
  <si>
    <t xml:space="preserve">Thành tiền ngoài 60km</t>
  </si>
  <si>
    <t xml:space="preserve">Tổng</t>
  </si>
  <si>
    <t xml:space="preserve">Phí đường bộ</t>
  </si>
  <si>
    <t xml:space="preserve">Theo đơn vị vật liệu</t>
  </si>
  <si>
    <t xml:space="preserve">Ô tô tự đổ 7 tấn</t>
  </si>
  <si>
    <t xml:space="preserve">cát (10m3)</t>
  </si>
  <si>
    <t xml:space="preserve">đá dăm (10m3)</t>
  </si>
  <si>
    <t xml:space="preserve">thép các loại (10 tấn)</t>
  </si>
  <si>
    <t xml:space="preserve">gỗ các loại (10 tấn)</t>
  </si>
  <si>
    <t xml:space="preserve">xi măng bao (10 tấn)</t>
  </si>
  <si>
    <t xml:space="preserve">BẢNG TÍNH CHI PHÍ VẬN CHUYỂN VẬT LIỆU BẰNG THỦ CÔNG</t>
  </si>
  <si>
    <t xml:space="preserve">Cự ly vận chuyển (m)</t>
  </si>
  <si>
    <t xml:space="preserve">Cự ly 10m khởi điểm</t>
  </si>
  <si>
    <t xml:space="preserve">Cự ly 10m tiếp theo</t>
  </si>
  <si>
    <t xml:space="preserve">Độ dốc</t>
  </si>
  <si>
    <t xml:space="preserve">Hệ số độ dốc</t>
  </si>
  <si>
    <t xml:space="preserve">Địa hình</t>
  </si>
  <si>
    <t xml:space="preserve">Hệ số địa hình</t>
  </si>
  <si>
    <t xml:space="preserve">Định mức 10m khởi điểm</t>
  </si>
  <si>
    <t xml:space="preserve">Mã định mức 10m khởi điểm</t>
  </si>
  <si>
    <t xml:space="preserve">Định mức 10m tiếp theo</t>
  </si>
  <si>
    <t xml:space="preserve">Mã định mức 10m tiếp theo</t>
  </si>
  <si>
    <t xml:space="preserve">Thành tiền 10m khởi điểm</t>
  </si>
  <si>
    <t xml:space="preserve">Thành tiền 10m tiếp theo</t>
  </si>
  <si>
    <t xml:space="preserve">Bốc xếp</t>
  </si>
  <si>
    <t xml:space="preserve">Định mức bốc lên</t>
  </si>
  <si>
    <t xml:space="preserve">Thành tiền bốc lên</t>
  </si>
  <si>
    <t xml:space="preserve">Định mức bốc xuống</t>
  </si>
  <si>
    <t xml:space="preserve">Thành tiền bốc xuống</t>
  </si>
  <si>
    <t xml:space="preserve">&lt;=7 độ</t>
  </si>
  <si>
    <t xml:space="preserve">không</t>
  </si>
  <si>
    <t xml:space="preserve">Cát các loại (m3)</t>
  </si>
  <si>
    <t xml:space="preserve">AM.21011</t>
  </si>
  <si>
    <t xml:space="preserve">AM.21012</t>
  </si>
  <si>
    <t xml:space="preserve">Sỏi, đá dăm các loại (m3)</t>
  </si>
  <si>
    <t xml:space="preserve">AM.21031</t>
  </si>
  <si>
    <t xml:space="preserve">AM.21032</t>
  </si>
  <si>
    <t xml:space="preserve">Sắt thép các loại (tấn)</t>
  </si>
  <si>
    <t xml:space="preserve">AM.21121</t>
  </si>
  <si>
    <t xml:space="preserve">AM.21122</t>
  </si>
  <si>
    <t xml:space="preserve">Xi măng bao (tấn)</t>
  </si>
  <si>
    <t xml:space="preserve">AM.21081</t>
  </si>
  <si>
    <t xml:space="preserve">AM.21082</t>
  </si>
  <si>
    <t xml:space="preserve">BẢNG CƯỚC VẬN CHUYỂN HÀNG HOÁ ĐƯỜNG SÔNG</t>
  </si>
  <si>
    <t xml:space="preserve">(Căn cứ theo Quyết định số .... ngày ... tháng ... năm ..... của .......)</t>
  </si>
  <si>
    <t xml:space="preserve">Loại vật liệu</t>
  </si>
  <si>
    <t xml:space="preserve">Bậc hàng</t>
  </si>
  <si>
    <t xml:space="preserve">Cự ly (Km)</t>
  </si>
  <si>
    <t xml:space="preserve">Loại sông</t>
  </si>
  <si>
    <t xml:space="preserve">Hệ số loại sông</t>
  </si>
  <si>
    <t xml:space="preserve">Đơn giá loại sông 1</t>
  </si>
  <si>
    <t xml:space="preserve">Số lần bốc xếp</t>
  </si>
  <si>
    <t xml:space="preserve">Đơn giá bốc xếp</t>
  </si>
  <si>
    <t xml:space="preserve">Chi phí bốc xếp</t>
  </si>
  <si>
    <t xml:space="preserve">loại 1</t>
  </si>
  <si>
    <t xml:space="preserve">BẢNG TÍNH LƯƠNG NHÂN CÔNG</t>
  </si>
  <si>
    <t xml:space="preserve">(Căn cứ theo Thông tư 13/2021/TT-BXD ngày 31/8/2021 của Bộ Xây dựng)</t>
  </si>
  <si>
    <t xml:space="preserve">Vùng/Khu vực:</t>
  </si>
  <si>
    <t xml:space="preserve">Hệ số điều chỉnh:</t>
  </si>
  <si>
    <t xml:space="preserve">Mã nhân công</t>
  </si>
  <si>
    <t xml:space="preserve">Tên nhân công</t>
  </si>
  <si>
    <t xml:space="preserve">Nhóm TT15</t>
  </si>
  <si>
    <t xml:space="preserve">Hệ số lương</t>
  </si>
  <si>
    <t xml:space="preserve">Lương bình quân</t>
  </si>
  <si>
    <t xml:space="preserve">Hệ số điều chỉnh</t>
  </si>
  <si>
    <t xml:space="preserve">Đơn giá nhân công</t>
  </si>
  <si>
    <t xml:space="preserve">NB12144</t>
  </si>
  <si>
    <t xml:space="preserve">Lái xe bậc 1/4 - Nhóm 4</t>
  </si>
  <si>
    <t xml:space="preserve">N1674</t>
  </si>
  <si>
    <t xml:space="preserve">NB12244</t>
  </si>
  <si>
    <t xml:space="preserve">Lái xe bậc 2/4 - Nhóm 4</t>
  </si>
  <si>
    <t xml:space="preserve">N1714</t>
  </si>
  <si>
    <t xml:space="preserve">NB12344</t>
  </si>
  <si>
    <t xml:space="preserve">Lái xe bậc 3/4 - Nhóm 4</t>
  </si>
  <si>
    <t xml:space="preserve">N1682</t>
  </si>
  <si>
    <t xml:space="preserve">NB12444</t>
  </si>
  <si>
    <t xml:space="preserve">Lái xe bậc 4/4 - Nhóm 4</t>
  </si>
  <si>
    <t xml:space="preserve">N1719</t>
  </si>
  <si>
    <t xml:space="preserve">N83083</t>
  </si>
  <si>
    <t xml:space="preserve">Nhân công bậc 3,0/7 - Nhóm 4</t>
  </si>
  <si>
    <t xml:space="preserve">N1777</t>
  </si>
  <si>
    <t xml:space="preserve">N1784</t>
  </si>
  <si>
    <t xml:space="preserve">N1785</t>
  </si>
  <si>
    <t xml:space="preserve">N1786</t>
  </si>
  <si>
    <t xml:space="preserve">N1787</t>
  </si>
  <si>
    <t xml:space="preserve">N1788</t>
  </si>
  <si>
    <t xml:space="preserve">N1791</t>
  </si>
  <si>
    <t xml:space="preserve">N82883</t>
  </si>
  <si>
    <t xml:space="preserve">Nhân công bậc 4,0/7 - Nhóm 4</t>
  </si>
  <si>
    <t xml:space="preserve">N83281</t>
  </si>
  <si>
    <t xml:space="preserve">Nhân công bậc 6,0/7 - Nhóm 4</t>
  </si>
  <si>
    <t xml:space="preserve">BẢNG BÙ GIÁ NHIÊN LIỆU VÀ LƯƠNG THỢ ĐIỀU KHIỂN MÁY</t>
  </si>
  <si>
    <t xml:space="preserve">(Căn cứ theo TT 13/2021/TT-BXD ngày 31/8/2021 của Bộ Xây dựng)</t>
  </si>
  <si>
    <t xml:space="preserve">Xăng RON 92:</t>
  </si>
  <si>
    <t xml:space="preserve">đồng/lít</t>
  </si>
  <si>
    <t xml:space="preserve">Vùng/Khu vực: </t>
  </si>
  <si>
    <t xml:space="preserve">Dầu Diezel 0,05S:</t>
  </si>
  <si>
    <t xml:space="preserve">Dầu Mazut 3S (0,87kg/lít):</t>
  </si>
  <si>
    <t xml:space="preserve">Điện:</t>
  </si>
  <si>
    <t xml:space="preserve">đồng/kwh</t>
  </si>
  <si>
    <t xml:space="preserve">Mã máy</t>
  </si>
  <si>
    <t xml:space="preserve">Tên máy thi công</t>
  </si>
  <si>
    <t xml:space="preserve">Nhóm TT05</t>
  </si>
  <si>
    <t xml:space="preserve">Hao phí</t>
  </si>
  <si>
    <t xml:space="preserve">Định mức nhiên liệu/nhân công</t>
  </si>
  <si>
    <t xml:space="preserve">Giá nhiên liệu/nhân công</t>
  </si>
  <si>
    <t xml:space="preserve">Bù 1 ca</t>
  </si>
  <si>
    <t xml:space="preserve">Tổng bù</t>
  </si>
  <si>
    <t xml:space="preserve">Nhiên liệu phụ</t>
  </si>
  <si>
    <t xml:space="preserve">  - Diezel</t>
  </si>
  <si>
    <t xml:space="preserve">  - Nhân công bậc 4,0/7 - Nhóm 4</t>
  </si>
  <si>
    <t xml:space="preserve">  - Nhân công bậc 6,0/7 - Nhóm 4</t>
  </si>
  <si>
    <t xml:space="preserve">  - Điện</t>
  </si>
  <si>
    <t xml:space="preserve">kWh</t>
  </si>
  <si>
    <t xml:space="preserve">  - Nhân công bậc 3,0/7 - Nhóm 4</t>
  </si>
  <si>
    <t xml:space="preserve">M106.0204_TT11</t>
  </si>
  <si>
    <t xml:space="preserve">Ô tô tự đổ - trọng tải: 10,0 T</t>
  </si>
  <si>
    <t xml:space="preserve">  - Lái xe bậc 2/4 - Nhóm 4</t>
  </si>
  <si>
    <t xml:space="preserve">M106.0205_TT11</t>
  </si>
  <si>
    <t xml:space="preserve">Ô tô tự đổ - trọng tải: 12,0 T</t>
  </si>
  <si>
    <t xml:space="preserve">  - Lái xe bậc 3/4 - Nhóm 4</t>
  </si>
  <si>
    <t xml:space="preserve">M106.0208_TT11</t>
  </si>
  <si>
    <t xml:space="preserve">Ô tô tự đổ - trọng tải: 22,0 T</t>
  </si>
  <si>
    <t xml:space="preserve">M106.0203_TT11</t>
  </si>
  <si>
    <t xml:space="preserve">Ô tô tự đổ - trọng tải: 7,0 T</t>
  </si>
  <si>
    <t xml:space="preserve">M106.0107</t>
  </si>
  <si>
    <t xml:space="preserve">Ô tô vận tải thùng - trọng tải: 12,0 T</t>
  </si>
  <si>
    <t xml:space="preserve">M106.0109</t>
  </si>
  <si>
    <t xml:space="preserve">Ô tô vận tải thùng - trọng tải: 20,0 T</t>
  </si>
  <si>
    <t xml:space="preserve">M106.0105</t>
  </si>
  <si>
    <t xml:space="preserve">Ô tô vận tải thùng - trọng tải: 7,0 T</t>
  </si>
  <si>
    <t xml:space="preserve">BẢNG TỔNG HỢP VẬT LIỆU, NHÂN CÔNG, MÁY THI CÔNG</t>
  </si>
  <si>
    <t xml:space="preserve">Cước ôtô / bù giá</t>
  </si>
  <si>
    <t xml:space="preserve">Tổng cộng vật liệu</t>
  </si>
  <si>
    <t xml:space="preserve">Tổng cộng nhân công</t>
  </si>
  <si>
    <t xml:space="preserve">Tổng cộng máy thi công</t>
  </si>
  <si>
    <t xml:space="preserve">HS điều chỉnh máy thi công</t>
  </si>
  <si>
    <t xml:space="preserve">hsBM</t>
  </si>
  <si>
    <t xml:space="preserve">HS điều chỉnh nhân công</t>
  </si>
  <si>
    <t xml:space="preserve">hsBNC</t>
  </si>
  <si>
    <t xml:space="preserve">Chi phí chung theo chi phí trực tiếp</t>
  </si>
  <si>
    <t xml:space="preserve">hsC</t>
  </si>
  <si>
    <t xml:space="preserve">Hệ số đảm bảo an toàn giao thông</t>
  </si>
  <si>
    <t xml:space="preserve">hsDBATGT</t>
  </si>
  <si>
    <t xml:space="preserve">Hệ số lán trại, nhà tạm</t>
  </si>
  <si>
    <t xml:space="preserve">hsGxdnt</t>
  </si>
  <si>
    <t xml:space="preserve">Hệ số riêng vật liệu</t>
  </si>
  <si>
    <t xml:space="preserve">hsRVL</t>
  </si>
  <si>
    <t xml:space="preserve">Thu nhập chịu thuế tính trước</t>
  </si>
  <si>
    <t xml:space="preserve">hsTL</t>
  </si>
  <si>
    <t xml:space="preserve">Hệ số trực tiếp phí khác</t>
  </si>
  <si>
    <t xml:space="preserve">hsTT</t>
  </si>
  <si>
    <t xml:space="preserve">hsGTGT</t>
  </si>
  <si>
    <t xml:space="preserve">Hệ số vật liệu phụ</t>
  </si>
  <si>
    <t xml:space="preserve">hsVLP</t>
  </si>
  <si>
    <t xml:space="preserve">Chi phí lập phương án kỹ thuật khảo sát xây dựng</t>
  </si>
  <si>
    <t xml:space="preserve">hsGlpa</t>
  </si>
  <si>
    <t xml:space="preserve">Lập báo cáo kết quả khảo sát xây dựng</t>
  </si>
  <si>
    <t xml:space="preserve">hsGlbc</t>
  </si>
  <si>
    <t xml:space="preserve">Chi phí chuyển máy, thiết bị khảo sát</t>
  </si>
  <si>
    <t xml:space="preserve">hsGdc</t>
  </si>
  <si>
    <t xml:space="preserve">hsGdp</t>
  </si>
  <si>
    <t xml:space="preserve">Chi phí chung theo chi phí nhân công</t>
  </si>
  <si>
    <t xml:space="preserve">hsCNC</t>
  </si>
  <si>
    <t xml:space="preserve">Hệ số chi phí hạng mục chung</t>
  </si>
  <si>
    <t xml:space="preserve">hsGhmc</t>
  </si>
  <si>
    <t xml:space="preserve">hsQLDA</t>
  </si>
  <si>
    <t xml:space="preserve">Chi phí lập báo cáo kinh tế-kỹ thuật</t>
  </si>
  <si>
    <t xml:space="preserve">hsBCKTKT</t>
  </si>
  <si>
    <t xml:space="preserve">Chi phí thẩm tra thiết kế bản vẽ thi công</t>
  </si>
  <si>
    <t xml:space="preserve">hsTKBVTC</t>
  </si>
  <si>
    <t xml:space="preserve">Chi phí thẩm tra dự toán</t>
  </si>
  <si>
    <t xml:space="preserve">hsTTDT</t>
  </si>
  <si>
    <t xml:space="preserve">Chi phí lập hồ sơ mời thầu, hồ sơ đánh giá hồ sơ dự thầu</t>
  </si>
  <si>
    <t xml:space="preserve">hsHSMT</t>
  </si>
  <si>
    <t xml:space="preserve">hsGSTC</t>
  </si>
  <si>
    <t xml:space="preserve">Chi phí bảo hiểm công trình</t>
  </si>
  <si>
    <t xml:space="preserve">hsBHCT</t>
  </si>
  <si>
    <t xml:space="preserve">Chi phí thẩm tra, phê duyệt quyết toán vốn đầu tư</t>
  </si>
  <si>
    <t xml:space="preserve">hsTTQT</t>
  </si>
  <si>
    <t xml:space="preserve">Chi phí kiểm toán</t>
  </si>
  <si>
    <t xml:space="preserve">hsCPKT</t>
  </si>
  <si>
    <t xml:space="preserve">Chi phí bảo hiểm trách nhiệm nghề nghiệp</t>
  </si>
  <si>
    <t xml:space="preserve">hsGbhtn</t>
  </si>
  <si>
    <t xml:space="preserve">Hệ số giảm thầu</t>
  </si>
  <si>
    <t xml:space="preserve">hsGiamThau</t>
  </si>
</sst>
</file>

<file path=xl/styles.xml><?xml version="1.0" encoding="utf-8"?>
<styleSheet xmlns="http://schemas.openxmlformats.org/spreadsheetml/2006/main">
  <numFmts count="14">
    <numFmt numFmtId="164" formatCode="General"/>
    <numFmt numFmtId="165" formatCode="#"/>
    <numFmt numFmtId="166" formatCode="#,##0"/>
    <numFmt numFmtId="167" formatCode="#,##0.000"/>
    <numFmt numFmtId="168" formatCode="#,##0.0000"/>
    <numFmt numFmtId="169" formatCode="@"/>
    <numFmt numFmtId="170" formatCode="[$-409]mmm\-yy"/>
    <numFmt numFmtId="171" formatCode="General"/>
    <numFmt numFmtId="172" formatCode="0%"/>
    <numFmt numFmtId="173" formatCode="#,##0.000%"/>
    <numFmt numFmtId="174" formatCode="0.000%"/>
    <numFmt numFmtId="175" formatCode="0.0%"/>
    <numFmt numFmtId="176" formatCode="0.00%"/>
    <numFmt numFmtId="177" formatCode="#,###"/>
  </numFmts>
  <fonts count="27">
    <font>
      <sz val="11"/>
      <color rgb="FF000000"/>
      <name val="Arial"/>
      <family val="2"/>
    </font>
    <font>
      <sz val="10"/>
      <name val="Arial"/>
      <family val="0"/>
    </font>
    <font>
      <sz val="10"/>
      <name val="Arial"/>
      <family val="0"/>
    </font>
    <font>
      <sz val="10"/>
      <name val="Arial"/>
      <family val="0"/>
    </font>
    <font>
      <sz val="11"/>
      <color rgb="FF000000"/>
      <name val="Times New Roman"/>
      <family val="2"/>
    </font>
    <font>
      <b val="true"/>
      <sz val="15"/>
      <color rgb="FF000000"/>
      <name val="Times New Roman"/>
      <family val="2"/>
    </font>
    <font>
      <i val="true"/>
      <sz val="11"/>
      <color rgb="FF000000"/>
      <name val="Times New Roman"/>
      <family val="2"/>
    </font>
    <font>
      <b val="true"/>
      <sz val="12"/>
      <color rgb="FF000000"/>
      <name val="Times New Roman"/>
      <family val="2"/>
    </font>
    <font>
      <b val="true"/>
      <sz val="11"/>
      <color rgb="FF000000"/>
      <name val="Times New Roman"/>
      <family val="2"/>
    </font>
    <font>
      <b val="true"/>
      <sz val="11"/>
      <color rgb="FF808080"/>
      <name val="Times New Roman"/>
      <family val="2"/>
    </font>
    <font>
      <sz val="11"/>
      <color rgb="FF0000FF"/>
      <name val="Times New Roman"/>
      <family val="2"/>
    </font>
    <font>
      <sz val="11"/>
      <color rgb="FF808080"/>
      <name val="Times New Roman"/>
      <family val="2"/>
    </font>
    <font>
      <sz val="11"/>
      <color rgb="FFFF0000"/>
      <name val="Times New Roman"/>
      <family val="2"/>
    </font>
    <font>
      <b val="true"/>
      <sz val="11"/>
      <color rgb="FF0000FF"/>
      <name val="Times New Roman"/>
      <family val="2"/>
    </font>
    <font>
      <b val="true"/>
      <i val="true"/>
      <sz val="11"/>
      <color rgb="FF0000FF"/>
      <name val="Times New Roman"/>
      <family val="2"/>
    </font>
    <font>
      <b val="true"/>
      <i val="true"/>
      <sz val="11"/>
      <color rgb="FF000000"/>
      <name val="Times New Roman"/>
      <family val="2"/>
    </font>
    <font>
      <sz val="13"/>
      <color rgb="FF000000"/>
      <name val="Times New Roman"/>
      <family val="1"/>
    </font>
    <font>
      <b val="true"/>
      <sz val="13"/>
      <color rgb="FF000000"/>
      <name val="Times New Roman"/>
      <family val="1"/>
    </font>
    <font>
      <b val="true"/>
      <sz val="8"/>
      <name val="Tahoma"/>
      <family val="0"/>
    </font>
    <font>
      <b val="true"/>
      <sz val="20"/>
      <color rgb="FF000000"/>
      <name val="Times New Roman"/>
      <family val="2"/>
    </font>
    <font>
      <b val="true"/>
      <sz val="14"/>
      <color rgb="FF000000"/>
      <name val="Times New Roman"/>
      <family val="2"/>
    </font>
    <font>
      <sz val="14"/>
      <color rgb="FF000000"/>
      <name val="Times New Roman"/>
      <family val="2"/>
    </font>
    <font>
      <b val="true"/>
      <sz val="24"/>
      <color rgb="FF000000"/>
      <name val="Times New Roman"/>
      <family val="2"/>
    </font>
    <font>
      <sz val="12"/>
      <color rgb="FF000000"/>
      <name val="Times New Roman"/>
      <family val="2"/>
    </font>
    <font>
      <b val="true"/>
      <i val="true"/>
      <sz val="14"/>
      <color rgb="FF000000"/>
      <name val="Times New Roman"/>
      <family val="2"/>
    </font>
    <font>
      <b val="true"/>
      <sz val="12"/>
      <name val="Times New Roman"/>
      <family val="2"/>
    </font>
    <font>
      <sz val="11"/>
      <name val="Times New Roman"/>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8080"/>
        <bgColor rgb="FFFF99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8" fontId="4" fillId="0" borderId="2" xfId="0" applyFont="true" applyBorder="true" applyAlignment="true" applyProtection="false">
      <alignment horizontal="right" vertical="top" textRotation="0" wrapText="true" indent="0" shrinkToFit="false"/>
      <protection locked="true" hidden="false"/>
    </xf>
    <xf numFmtId="168" fontId="10"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70" fontId="11" fillId="0" borderId="2" xfId="0" applyFont="true" applyBorder="true" applyAlignment="true" applyProtection="false">
      <alignment horizontal="left"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10" fillId="0" borderId="3" xfId="0" applyFont="true" applyBorder="true" applyAlignment="true" applyProtection="false">
      <alignment horizontal="righ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8" fontId="10"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70" fontId="11"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9"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6" fontId="12" fillId="2" borderId="3" xfId="0" applyFont="true" applyBorder="true" applyAlignment="true" applyProtection="false">
      <alignment horizontal="right" vertical="top" textRotation="0" wrapText="true" indent="0" shrinkToFit="false"/>
      <protection locked="true" hidden="false"/>
    </xf>
    <xf numFmtId="167" fontId="12" fillId="2" borderId="3" xfId="0" applyFont="true" applyBorder="true" applyAlignment="true" applyProtection="false">
      <alignment horizontal="right" vertical="top" textRotation="0" wrapText="true" indent="0" shrinkToFit="false"/>
      <protection locked="true" hidden="false"/>
    </xf>
    <xf numFmtId="168" fontId="12" fillId="2" borderId="3" xfId="0" applyFont="true" applyBorder="true" applyAlignment="true" applyProtection="false">
      <alignment horizontal="right" vertical="top" textRotation="0" wrapText="true" indent="0" shrinkToFit="false"/>
      <protection locked="true" hidden="false"/>
    </xf>
    <xf numFmtId="166" fontId="12" fillId="0"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4"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right" vertical="top" textRotation="0" wrapText="true" indent="0" shrinkToFit="false"/>
      <protection locked="true" hidden="false"/>
    </xf>
    <xf numFmtId="168" fontId="4"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8" fontId="4" fillId="0" borderId="1" xfId="0" applyFont="true" applyBorder="true" applyAlignment="true" applyProtection="false">
      <alignment horizontal="right" vertical="top" textRotation="0" wrapText="true" indent="0" shrinkToFit="false"/>
      <protection locked="true" hidden="false"/>
    </xf>
    <xf numFmtId="166" fontId="13"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71" fontId="7" fillId="0" borderId="0"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71" fontId="8" fillId="0" borderId="2" xfId="0" applyFont="true" applyBorder="true" applyAlignment="true" applyProtection="false">
      <alignment horizontal="left" vertical="top" textRotation="0" wrapText="true" indent="0" shrinkToFit="false"/>
      <protection locked="true" hidden="false"/>
    </xf>
    <xf numFmtId="171" fontId="8" fillId="0" borderId="2" xfId="0" applyFont="true" applyBorder="true" applyAlignment="true" applyProtection="false">
      <alignment horizontal="center" vertical="top" textRotation="0" wrapText="true" indent="0" shrinkToFit="false"/>
      <protection locked="true" hidden="false"/>
    </xf>
    <xf numFmtId="168" fontId="8" fillId="0" borderId="2" xfId="0" applyFont="true" applyBorder="true" applyAlignment="true" applyProtection="false">
      <alignment horizontal="right"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righ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8" fontId="14" fillId="0" borderId="3" xfId="0" applyFont="true" applyBorder="true" applyAlignment="true" applyProtection="false">
      <alignment horizontal="right" vertical="top" textRotation="0" wrapText="true" indent="0" shrinkToFit="false"/>
      <protection locked="true" hidden="false"/>
    </xf>
    <xf numFmtId="172" fontId="1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72" fontId="8"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72"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72" fontId="4" fillId="0" borderId="3" xfId="0" applyFont="true" applyBorder="true" applyAlignment="true" applyProtection="false">
      <alignment horizontal="left" vertical="top" textRotation="0" wrapText="true" indent="0" shrinkToFit="false"/>
      <protection locked="true" hidden="false"/>
    </xf>
    <xf numFmtId="172" fontId="4" fillId="0" borderId="3" xfId="0" applyFont="true" applyBorder="true" applyAlignment="true" applyProtection="false">
      <alignment horizontal="center" vertical="top" textRotation="0" wrapText="true" indent="0" shrinkToFit="false"/>
      <protection locked="true" hidden="false"/>
    </xf>
    <xf numFmtId="171" fontId="10"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8" fontId="10"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right"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8" fontId="13"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top" textRotation="0" wrapText="true" indent="0" shrinkToFit="false"/>
      <protection locked="true" hidden="false"/>
    </xf>
    <xf numFmtId="171" fontId="10" fillId="0" borderId="3"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1" fontId="8"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right" vertical="top" textRotation="0" wrapText="true" indent="0" shrinkToFit="false"/>
      <protection locked="true" hidden="false"/>
    </xf>
    <xf numFmtId="172" fontId="8" fillId="0" borderId="3" xfId="0" applyFont="true" applyBorder="true" applyAlignment="true" applyProtection="false">
      <alignment horizontal="left"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8" fillId="0" borderId="4"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73"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73"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73" fontId="4" fillId="0" borderId="3" xfId="0" applyFont="true" applyBorder="true" applyAlignment="true" applyProtection="false">
      <alignment horizontal="right" vertical="top" textRotation="0" wrapText="true" indent="0" shrinkToFit="false"/>
      <protection locked="true" hidden="false"/>
    </xf>
    <xf numFmtId="174" fontId="8" fillId="0" borderId="3" xfId="0" applyFont="true" applyBorder="true" applyAlignment="true" applyProtection="false">
      <alignment horizontal="right" vertical="top" textRotation="0" wrapText="true" indent="0" shrinkToFit="false"/>
      <protection locked="true" hidden="false"/>
    </xf>
    <xf numFmtId="172" fontId="4" fillId="0" borderId="3" xfId="0" applyFont="true" applyBorder="true" applyAlignment="true" applyProtection="false">
      <alignment horizontal="right" vertical="top" textRotation="0" wrapText="true" indent="0" shrinkToFit="false"/>
      <protection locked="true" hidden="false"/>
    </xf>
    <xf numFmtId="174" fontId="4" fillId="0" borderId="3" xfId="0" applyFont="true" applyBorder="true" applyAlignment="true" applyProtection="false">
      <alignment horizontal="right" vertical="top" textRotation="0" wrapText="true" indent="0" shrinkToFit="false"/>
      <protection locked="true" hidden="false"/>
    </xf>
    <xf numFmtId="175" fontId="4" fillId="0" borderId="3" xfId="0" applyFont="true" applyBorder="true" applyAlignment="true" applyProtection="false">
      <alignment horizontal="right" vertical="top" textRotation="0" wrapText="true" indent="0" shrinkToFit="false"/>
      <protection locked="true" hidden="false"/>
    </xf>
    <xf numFmtId="176" fontId="4" fillId="0" borderId="3" xfId="0" applyFont="true" applyBorder="true" applyAlignment="true" applyProtection="false">
      <alignment horizontal="right"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77" fontId="4" fillId="0" borderId="3" xfId="0" applyFont="true" applyBorder="true" applyAlignment="true" applyProtection="false">
      <alignment horizontal="right" vertical="top" textRotation="0" wrapText="true" indent="0" shrinkToFit="false"/>
      <protection locked="true" hidden="false"/>
    </xf>
    <xf numFmtId="173" fontId="4" fillId="0" borderId="4"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16" fillId="0" borderId="6" xfId="0" applyFont="true" applyBorder="tru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true" indent="0" shrinkToFit="false"/>
      <protection locked="true" hidden="false"/>
    </xf>
    <xf numFmtId="166" fontId="17" fillId="0" borderId="7" xfId="0" applyFont="true" applyBorder="true" applyAlignment="true" applyProtection="false">
      <alignment horizontal="right" vertical="bottom" textRotation="0" wrapText="true" indent="0" shrinkToFit="false"/>
      <protection locked="true" hidden="false"/>
    </xf>
    <xf numFmtId="177" fontId="13" fillId="0" borderId="1" xfId="0" applyFont="true" applyBorder="true" applyAlignment="true" applyProtection="false">
      <alignment horizontal="right" vertical="top" textRotation="0" wrapText="true" indent="0" shrinkToFit="false"/>
      <protection locked="true" hidden="false"/>
    </xf>
    <xf numFmtId="164" fontId="13" fillId="4" borderId="5"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right" vertical="top" textRotation="0" wrapText="true" indent="0" shrinkToFit="false"/>
      <protection locked="true" hidden="false"/>
    </xf>
    <xf numFmtId="171" fontId="4" fillId="0" borderId="5"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71" fontId="8" fillId="0" borderId="5" xfId="0" applyFont="true" applyBorder="true" applyAlignment="true" applyProtection="false">
      <alignment horizontal="right" vertical="top" textRotation="0" wrapText="true" indent="0" shrinkToFit="false"/>
      <protection locked="true" hidden="false"/>
    </xf>
    <xf numFmtId="172" fontId="4" fillId="4" borderId="5" xfId="0" applyFont="true" applyBorder="true" applyAlignment="true" applyProtection="false">
      <alignment horizontal="right" vertical="top" textRotation="0" wrapText="true" indent="0" shrinkToFit="false"/>
      <protection locked="true" hidden="false"/>
    </xf>
    <xf numFmtId="172" fontId="8" fillId="2" borderId="1" xfId="0" applyFont="true" applyBorder="true" applyAlignment="true" applyProtection="false">
      <alignment horizontal="center" vertical="top" textRotation="0" wrapText="true" indent="0" shrinkToFit="false"/>
      <protection locked="true" hidden="false"/>
    </xf>
    <xf numFmtId="168" fontId="8" fillId="0" borderId="3"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8" fontId="8" fillId="0" borderId="4"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72" fontId="4" fillId="0" borderId="4"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7"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77" fontId="24" fillId="0" borderId="0" xfId="0" applyFont="true" applyBorder="fals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71"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72" fontId="4" fillId="0" borderId="8" xfId="0" applyFont="true" applyBorder="true" applyAlignment="true" applyProtection="false">
      <alignment horizontal="left" vertical="top" textRotation="0" wrapText="true" indent="0" shrinkToFit="false"/>
      <protection locked="true" hidden="false"/>
    </xf>
    <xf numFmtId="164" fontId="4" fillId="4" borderId="8" xfId="0" applyFont="true" applyBorder="true" applyAlignment="true" applyProtection="false">
      <alignment horizontal="right" vertical="top" textRotation="0" wrapText="tru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26" fillId="4" borderId="8" xfId="0" applyFont="true" applyBorder="true" applyAlignment="true" applyProtection="false">
      <alignment horizontal="left" vertical="top" textRotation="0" wrapText="true" indent="0" shrinkToFit="false"/>
      <protection locked="true" hidden="false"/>
    </xf>
    <xf numFmtId="171" fontId="26" fillId="0" borderId="8" xfId="0" applyFont="true" applyBorder="true" applyAlignment="true" applyProtection="false">
      <alignment horizontal="left" vertical="top" textRotation="0" wrapText="true" indent="0" shrinkToFit="false"/>
      <protection locked="true" hidden="false"/>
    </xf>
    <xf numFmtId="171" fontId="4" fillId="0" borderId="8" xfId="0" applyFont="true" applyBorder="true" applyAlignment="true" applyProtection="false">
      <alignment horizontal="right" vertical="top" textRotation="0" wrapText="true" indent="0" shrinkToFit="false"/>
      <protection locked="true" hidden="false"/>
    </xf>
    <xf numFmtId="164" fontId="26" fillId="0" borderId="8" xfId="0" applyFont="true" applyBorder="true" applyAlignment="true" applyProtection="false">
      <alignment horizontal="right" vertical="top" textRotation="0" wrapText="true" indent="0" shrinkToFit="false"/>
      <protection locked="true" hidden="false"/>
    </xf>
    <xf numFmtId="164" fontId="4" fillId="5" borderId="8"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right" vertical="top" textRotation="0" wrapText="true" indent="0" shrinkToFit="false"/>
      <protection locked="true" hidden="false"/>
    </xf>
    <xf numFmtId="164" fontId="4" fillId="5" borderId="5"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right" vertical="top" textRotation="0" wrapText="true" indent="0" shrinkToFit="false"/>
      <protection locked="true" hidden="false"/>
    </xf>
    <xf numFmtId="166" fontId="4" fillId="4" borderId="2" xfId="0" applyFont="true" applyBorder="true" applyAlignment="true" applyProtection="false">
      <alignment horizontal="right" vertical="top" textRotation="0" wrapText="true" indent="0" shrinkToFit="false"/>
      <protection locked="true" hidden="false"/>
    </xf>
    <xf numFmtId="164" fontId="4" fillId="4" borderId="3" xfId="0" applyFont="true" applyBorder="true" applyAlignment="true" applyProtection="false">
      <alignment horizontal="left" vertical="top" textRotation="0" wrapText="true" indent="0" shrinkToFit="false"/>
      <protection locked="true" hidden="false"/>
    </xf>
    <xf numFmtId="164" fontId="4" fillId="4" borderId="3" xfId="0" applyFont="true" applyBorder="true" applyAlignment="true" applyProtection="false">
      <alignment horizontal="right" vertical="top" textRotation="0" wrapText="true" indent="0" shrinkToFit="false"/>
      <protection locked="true" hidden="false"/>
    </xf>
    <xf numFmtId="166" fontId="4" fillId="4" borderId="3" xfId="0" applyFont="true" applyBorder="true" applyAlignment="true" applyProtection="false">
      <alignment horizontal="right"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right" vertical="top" textRotation="0" wrapText="true" indent="0" shrinkToFit="false"/>
      <protection locked="true" hidden="false"/>
    </xf>
    <xf numFmtId="166" fontId="4" fillId="4" borderId="4" xfId="0" applyFont="true" applyBorder="true" applyAlignment="true" applyProtection="false">
      <alignment horizontal="righ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9" fontId="8"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7" fontId="8" fillId="0" borderId="2"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9" fontId="8" fillId="0" borderId="3"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7" fontId="8" fillId="0" borderId="3" xfId="0" applyFont="true" applyBorder="true" applyAlignment="true" applyProtection="false">
      <alignment horizontal="right" vertical="top" textRotation="0" wrapText="true" indent="0" shrinkToFit="false"/>
      <protection locked="true" hidden="false"/>
    </xf>
    <xf numFmtId="166" fontId="4" fillId="0" borderId="4"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6" fontId="13" fillId="0" borderId="3" xfId="0" applyFont="true" applyBorder="true" applyAlignment="true" applyProtection="false">
      <alignment horizontal="righ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6" fontId="13" fillId="0" borderId="4"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E45" activeCellId="0" sqref="E45"/>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3" min="2" style="1" width="11.99"/>
    <col collapsed="false" customWidth="true" hidden="false" outlineLevel="0" max="4" min="4" style="1" width="40.11"/>
    <col collapsed="false" customWidth="true" hidden="false" outlineLevel="0" max="5" min="5" style="1" width="7.87"/>
    <col collapsed="false" customWidth="true" hidden="true" outlineLevel="0" max="6" min="6" style="1" width="12.24"/>
    <col collapsed="false" customWidth="true" hidden="true" outlineLevel="0" max="7" min="7" style="1" width="6.75"/>
    <col collapsed="false" customWidth="true" hidden="true" outlineLevel="0" max="8" min="8" style="1" width="6.99"/>
    <col collapsed="false" customWidth="true" hidden="true" outlineLevel="0" max="9" min="9" style="1" width="6.37"/>
    <col collapsed="false" customWidth="true" hidden="true" outlineLevel="0" max="10" min="10" style="1" width="9.87"/>
    <col collapsed="false" customWidth="true" hidden="true" outlineLevel="0" max="11" min="11" style="1" width="13.75"/>
    <col collapsed="false" customWidth="true" hidden="false" outlineLevel="0" max="12" min="12" style="1" width="12.99"/>
    <col collapsed="false" customWidth="true" hidden="false" outlineLevel="0" max="13" min="13" style="1" width="11.87"/>
    <col collapsed="false" customWidth="true" hidden="true" outlineLevel="0" max="14" min="14" style="1" width="13.11"/>
    <col collapsed="false" customWidth="true" hidden="false" outlineLevel="0" max="15" min="15" style="1" width="11.87"/>
    <col collapsed="false" customWidth="true" hidden="false" outlineLevel="0" max="16" min="16" style="1" width="14.11"/>
    <col collapsed="false" customWidth="true" hidden="false" outlineLevel="0" max="17" min="17" style="1" width="12.87"/>
    <col collapsed="false" customWidth="true" hidden="true" outlineLevel="0" max="18" min="18" style="1" width="13.11"/>
    <col collapsed="false" customWidth="true" hidden="false" outlineLevel="0" max="19" min="19" style="1" width="13.11"/>
    <col collapsed="false" customWidth="true" hidden="false" outlineLevel="0" max="20" min="20" style="1" width="14.11"/>
    <col collapsed="false" customWidth="true" hidden="false" outlineLevel="0" max="21" min="21" style="1" width="5.87"/>
    <col collapsed="false" customWidth="true" hidden="false" outlineLevel="0" max="22" min="22" style="1" width="5.37"/>
    <col collapsed="false" customWidth="true" hidden="false" outlineLevel="0" max="23" min="23" style="1" width="5.12"/>
    <col collapsed="false" customWidth="true" hidden="false" outlineLevel="0" max="25" min="24" style="1" width="17.75"/>
    <col collapsed="false" customWidth="false" hidden="false" outlineLevel="0" max="257" min="26" style="1" width="9.11"/>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3"/>
      <c r="Y1" s="3"/>
    </row>
    <row r="2" customFormat="false" ht="18"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3"/>
      <c r="Y2" s="3"/>
    </row>
    <row r="3" customFormat="false" ht="1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3"/>
      <c r="Y3" s="3"/>
    </row>
    <row r="4" customFormat="false" ht="18"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3"/>
      <c r="Y4" s="3"/>
    </row>
    <row r="5" customFormat="false" ht="18.75" hidden="false" customHeight="true" outlineLevel="0" collapsed="false">
      <c r="A5" s="7" t="s">
        <v>4</v>
      </c>
      <c r="B5" s="8" t="s">
        <v>5</v>
      </c>
      <c r="C5" s="8" t="s">
        <v>6</v>
      </c>
      <c r="D5" s="8" t="s">
        <v>7</v>
      </c>
      <c r="E5" s="8" t="s">
        <v>8</v>
      </c>
      <c r="F5" s="9" t="s">
        <v>9</v>
      </c>
      <c r="G5" s="10" t="s">
        <v>10</v>
      </c>
      <c r="H5" s="10"/>
      <c r="I5" s="10"/>
      <c r="J5" s="10" t="s">
        <v>11</v>
      </c>
      <c r="K5" s="11" t="s">
        <v>12</v>
      </c>
      <c r="L5" s="11" t="s">
        <v>13</v>
      </c>
      <c r="M5" s="9" t="s">
        <v>14</v>
      </c>
      <c r="N5" s="9"/>
      <c r="O5" s="9"/>
      <c r="P5" s="9"/>
      <c r="Q5" s="9" t="s">
        <v>15</v>
      </c>
      <c r="R5" s="9"/>
      <c r="S5" s="9"/>
      <c r="T5" s="9"/>
      <c r="U5" s="8" t="s">
        <v>16</v>
      </c>
      <c r="V5" s="8"/>
      <c r="W5" s="8"/>
      <c r="X5" s="12" t="s">
        <v>14</v>
      </c>
      <c r="Y5" s="12" t="s">
        <v>17</v>
      </c>
    </row>
    <row r="6" customFormat="false" ht="18" hidden="false" customHeight="true" outlineLevel="0" collapsed="false">
      <c r="A6" s="7"/>
      <c r="B6" s="8"/>
      <c r="C6" s="8"/>
      <c r="D6" s="8"/>
      <c r="E6" s="8"/>
      <c r="F6" s="9"/>
      <c r="G6" s="10" t="s">
        <v>18</v>
      </c>
      <c r="H6" s="10" t="s">
        <v>19</v>
      </c>
      <c r="I6" s="10" t="s">
        <v>20</v>
      </c>
      <c r="J6" s="10"/>
      <c r="K6" s="11"/>
      <c r="L6" s="11"/>
      <c r="M6" s="9" t="s">
        <v>21</v>
      </c>
      <c r="N6" s="9" t="s">
        <v>22</v>
      </c>
      <c r="O6" s="9" t="s">
        <v>23</v>
      </c>
      <c r="P6" s="9" t="s">
        <v>24</v>
      </c>
      <c r="Q6" s="9" t="s">
        <v>21</v>
      </c>
      <c r="R6" s="9" t="s">
        <v>22</v>
      </c>
      <c r="S6" s="9" t="s">
        <v>23</v>
      </c>
      <c r="T6" s="9" t="s">
        <v>24</v>
      </c>
      <c r="U6" s="8" t="s">
        <v>25</v>
      </c>
      <c r="V6" s="8" t="s">
        <v>26</v>
      </c>
      <c r="W6" s="8" t="s">
        <v>27</v>
      </c>
      <c r="X6" s="12"/>
      <c r="Y6" s="12"/>
    </row>
    <row r="7" customFormat="false" ht="45" hidden="false" customHeight="false" outlineLevel="0" collapsed="false">
      <c r="A7" s="13" t="n">
        <v>1</v>
      </c>
      <c r="B7" s="14"/>
      <c r="C7" s="15" t="s">
        <v>28</v>
      </c>
      <c r="D7" s="14" t="s">
        <v>29</v>
      </c>
      <c r="E7" s="16" t="s">
        <v>30</v>
      </c>
      <c r="F7" s="17"/>
      <c r="G7" s="18"/>
      <c r="H7" s="18"/>
      <c r="I7" s="18"/>
      <c r="J7" s="18"/>
      <c r="K7" s="19"/>
      <c r="L7" s="20" t="n">
        <f aca="false">ROUND(SUM(K8:K8),4)</f>
        <v>95.08</v>
      </c>
      <c r="M7" s="17"/>
      <c r="N7" s="17"/>
      <c r="O7" s="17" t="n">
        <v>333326</v>
      </c>
      <c r="P7" s="17"/>
      <c r="Q7" s="17" t="n">
        <f aca="false">ROUND(L7*M7,0)</f>
        <v>0</v>
      </c>
      <c r="R7" s="17" t="n">
        <f aca="false">ROUND(L7*N7,0)</f>
        <v>0</v>
      </c>
      <c r="S7" s="17" t="n">
        <f aca="false">ROUND(L7*O7,0)</f>
        <v>31692636</v>
      </c>
      <c r="T7" s="17" t="n">
        <f aca="false">ROUND(L7*P7,0)</f>
        <v>0</v>
      </c>
      <c r="U7" s="21"/>
      <c r="V7" s="21"/>
      <c r="W7" s="21"/>
      <c r="X7" s="22" t="s">
        <v>31</v>
      </c>
      <c r="Y7" s="23" t="s">
        <v>32</v>
      </c>
    </row>
    <row r="8" customFormat="false" ht="15" hidden="false" customHeight="false" outlineLevel="0" collapsed="false">
      <c r="A8" s="24"/>
      <c r="B8" s="25"/>
      <c r="C8" s="26"/>
      <c r="D8" s="27" t="s">
        <v>33</v>
      </c>
      <c r="E8" s="28"/>
      <c r="F8" s="29"/>
      <c r="G8" s="30"/>
      <c r="H8" s="30"/>
      <c r="I8" s="30"/>
      <c r="J8" s="30"/>
      <c r="K8" s="31" t="n">
        <v>95.08</v>
      </c>
      <c r="L8" s="32"/>
      <c r="M8" s="33"/>
      <c r="N8" s="33"/>
      <c r="O8" s="33"/>
      <c r="P8" s="33"/>
      <c r="Q8" s="33"/>
      <c r="R8" s="33"/>
      <c r="S8" s="33"/>
      <c r="T8" s="33"/>
      <c r="U8" s="34"/>
      <c r="V8" s="34"/>
      <c r="W8" s="34"/>
      <c r="X8" s="35"/>
      <c r="Y8" s="35"/>
    </row>
    <row r="9" customFormat="false" ht="30" hidden="false" customHeight="false" outlineLevel="0" collapsed="false">
      <c r="A9" s="24" t="n">
        <v>2</v>
      </c>
      <c r="B9" s="25"/>
      <c r="C9" s="26" t="s">
        <v>34</v>
      </c>
      <c r="D9" s="25" t="s">
        <v>35</v>
      </c>
      <c r="E9" s="28" t="s">
        <v>36</v>
      </c>
      <c r="F9" s="33"/>
      <c r="G9" s="36"/>
      <c r="H9" s="36"/>
      <c r="I9" s="36"/>
      <c r="J9" s="36"/>
      <c r="K9" s="32"/>
      <c r="L9" s="31" t="n">
        <f aca="false">ROUND(SUM(K10:K10),4)</f>
        <v>175.76</v>
      </c>
      <c r="M9" s="33"/>
      <c r="N9" s="33"/>
      <c r="O9" s="33" t="n">
        <v>117281</v>
      </c>
      <c r="P9" s="33"/>
      <c r="Q9" s="33" t="n">
        <f aca="false">ROUND(L9*M9,0)</f>
        <v>0</v>
      </c>
      <c r="R9" s="33" t="n">
        <f aca="false">ROUND(L9*N9,0)</f>
        <v>0</v>
      </c>
      <c r="S9" s="33" t="n">
        <f aca="false">ROUND(L9*O9,0)</f>
        <v>20613309</v>
      </c>
      <c r="T9" s="33" t="n">
        <f aca="false">ROUND(L9*P9,0)</f>
        <v>0</v>
      </c>
      <c r="U9" s="34"/>
      <c r="V9" s="34"/>
      <c r="W9" s="34"/>
      <c r="X9" s="35" t="s">
        <v>31</v>
      </c>
      <c r="Y9" s="37" t="s">
        <v>32</v>
      </c>
    </row>
    <row r="10" customFormat="false" ht="15" hidden="false" customHeight="false" outlineLevel="0" collapsed="false">
      <c r="A10" s="24"/>
      <c r="B10" s="25"/>
      <c r="C10" s="26"/>
      <c r="D10" s="27" t="s">
        <v>37</v>
      </c>
      <c r="E10" s="28"/>
      <c r="F10" s="29"/>
      <c r="G10" s="30"/>
      <c r="H10" s="30"/>
      <c r="I10" s="30"/>
      <c r="J10" s="30"/>
      <c r="K10" s="31" t="n">
        <v>175.76</v>
      </c>
      <c r="L10" s="32"/>
      <c r="M10" s="33"/>
      <c r="N10" s="33"/>
      <c r="O10" s="33"/>
      <c r="P10" s="33"/>
      <c r="Q10" s="33"/>
      <c r="R10" s="33"/>
      <c r="S10" s="33"/>
      <c r="T10" s="33"/>
      <c r="U10" s="34"/>
      <c r="V10" s="34"/>
      <c r="W10" s="34"/>
      <c r="X10" s="35"/>
      <c r="Y10" s="35"/>
    </row>
    <row r="11" customFormat="false" ht="15" hidden="false" customHeight="false" outlineLevel="0" collapsed="false">
      <c r="A11" s="24" t="n">
        <v>3</v>
      </c>
      <c r="B11" s="25"/>
      <c r="C11" s="26" t="s">
        <v>38</v>
      </c>
      <c r="D11" s="25" t="s">
        <v>39</v>
      </c>
      <c r="E11" s="28" t="s">
        <v>40</v>
      </c>
      <c r="F11" s="33"/>
      <c r="G11" s="36"/>
      <c r="H11" s="36"/>
      <c r="I11" s="36"/>
      <c r="J11" s="36"/>
      <c r="K11" s="32"/>
      <c r="L11" s="31" t="n">
        <f aca="false">ROUND(SUM(K12:K12),4)</f>
        <v>0.8068</v>
      </c>
      <c r="M11" s="33"/>
      <c r="N11" s="33"/>
      <c r="O11" s="33" t="n">
        <v>119339</v>
      </c>
      <c r="P11" s="33" t="n">
        <v>924109</v>
      </c>
      <c r="Q11" s="33" t="n">
        <f aca="false">ROUND(L11*M11,0)</f>
        <v>0</v>
      </c>
      <c r="R11" s="33" t="n">
        <f aca="false">ROUND(L11*N11,0)</f>
        <v>0</v>
      </c>
      <c r="S11" s="33" t="n">
        <f aca="false">ROUND(L11*O11,0)</f>
        <v>96283</v>
      </c>
      <c r="T11" s="33" t="n">
        <f aca="false">ROUND(L11*P11,0)</f>
        <v>745571</v>
      </c>
      <c r="U11" s="34"/>
      <c r="V11" s="34"/>
      <c r="W11" s="34"/>
      <c r="X11" s="35" t="s">
        <v>31</v>
      </c>
      <c r="Y11" s="37" t="s">
        <v>32</v>
      </c>
    </row>
    <row r="12" customFormat="false" ht="15" hidden="false" customHeight="false" outlineLevel="0" collapsed="false">
      <c r="A12" s="24"/>
      <c r="B12" s="25"/>
      <c r="C12" s="25"/>
      <c r="D12" s="27" t="s">
        <v>41</v>
      </c>
      <c r="E12" s="28"/>
      <c r="F12" s="29"/>
      <c r="G12" s="30"/>
      <c r="H12" s="30"/>
      <c r="I12" s="30"/>
      <c r="J12" s="30"/>
      <c r="K12" s="31" t="n">
        <v>0.8068</v>
      </c>
      <c r="L12" s="32"/>
      <c r="M12" s="33"/>
      <c r="N12" s="33"/>
      <c r="O12" s="33"/>
      <c r="P12" s="33"/>
      <c r="Q12" s="33"/>
      <c r="R12" s="33"/>
      <c r="S12" s="33"/>
      <c r="T12" s="33"/>
      <c r="U12" s="34"/>
      <c r="V12" s="34"/>
      <c r="W12" s="34"/>
      <c r="X12" s="38"/>
      <c r="Y12" s="38"/>
    </row>
    <row r="13" customFormat="false" ht="30" hidden="false" customHeight="false" outlineLevel="0" collapsed="false">
      <c r="A13" s="24" t="n">
        <v>4</v>
      </c>
      <c r="B13" s="25"/>
      <c r="C13" s="26" t="s">
        <v>42</v>
      </c>
      <c r="D13" s="25" t="s">
        <v>43</v>
      </c>
      <c r="E13" s="28" t="s">
        <v>40</v>
      </c>
      <c r="F13" s="33"/>
      <c r="G13" s="36"/>
      <c r="H13" s="36"/>
      <c r="I13" s="36"/>
      <c r="J13" s="36"/>
      <c r="K13" s="32"/>
      <c r="L13" s="31" t="n">
        <f aca="false">ROUND(SUM(K14:K14),4)</f>
        <v>0.8068</v>
      </c>
      <c r="M13" s="33"/>
      <c r="N13" s="33"/>
      <c r="O13" s="33"/>
      <c r="P13" s="33" t="n">
        <v>2318104</v>
      </c>
      <c r="Q13" s="33" t="n">
        <f aca="false">ROUND(L13*M13,0)</f>
        <v>0</v>
      </c>
      <c r="R13" s="33" t="n">
        <f aca="false">ROUND(L13*N13,0)</f>
        <v>0</v>
      </c>
      <c r="S13" s="33" t="n">
        <f aca="false">ROUND(L13*O13,0)</f>
        <v>0</v>
      </c>
      <c r="T13" s="33" t="n">
        <f aca="false">ROUND(L13*P13,0)</f>
        <v>1870246</v>
      </c>
      <c r="U13" s="34"/>
      <c r="V13" s="34"/>
      <c r="W13" s="34"/>
      <c r="X13" s="35" t="s">
        <v>31</v>
      </c>
      <c r="Y13" s="37" t="s">
        <v>32</v>
      </c>
    </row>
    <row r="14" customFormat="false" ht="15" hidden="false" customHeight="false" outlineLevel="0" collapsed="false">
      <c r="A14" s="24"/>
      <c r="B14" s="25"/>
      <c r="C14" s="26"/>
      <c r="D14" s="27" t="s">
        <v>44</v>
      </c>
      <c r="E14" s="28"/>
      <c r="F14" s="29"/>
      <c r="G14" s="30"/>
      <c r="H14" s="30"/>
      <c r="I14" s="30"/>
      <c r="J14" s="30"/>
      <c r="K14" s="31" t="n">
        <v>0.8068</v>
      </c>
      <c r="L14" s="32"/>
      <c r="M14" s="33"/>
      <c r="N14" s="33"/>
      <c r="O14" s="33"/>
      <c r="P14" s="33"/>
      <c r="Q14" s="33"/>
      <c r="R14" s="33"/>
      <c r="S14" s="33"/>
      <c r="T14" s="33"/>
      <c r="U14" s="34"/>
      <c r="V14" s="34"/>
      <c r="W14" s="34"/>
      <c r="X14" s="35"/>
      <c r="Y14" s="35"/>
    </row>
    <row r="15" customFormat="false" ht="30" hidden="false" customHeight="false" outlineLevel="0" collapsed="false">
      <c r="A15" s="24" t="n">
        <v>5</v>
      </c>
      <c r="B15" s="25"/>
      <c r="C15" s="26" t="s">
        <v>45</v>
      </c>
      <c r="D15" s="25" t="s">
        <v>46</v>
      </c>
      <c r="E15" s="28" t="s">
        <v>47</v>
      </c>
      <c r="F15" s="33"/>
      <c r="G15" s="36"/>
      <c r="H15" s="36"/>
      <c r="I15" s="36"/>
      <c r="J15" s="36"/>
      <c r="K15" s="32"/>
      <c r="L15" s="31" t="n">
        <f aca="false">ROUND(SUM(K16:K16),4)</f>
        <v>0.8068</v>
      </c>
      <c r="M15" s="33"/>
      <c r="N15" s="33"/>
      <c r="O15" s="33"/>
      <c r="P15" s="33" t="n">
        <v>466059</v>
      </c>
      <c r="Q15" s="33" t="n">
        <f aca="false">ROUND(L15*M15,0)</f>
        <v>0</v>
      </c>
      <c r="R15" s="33" t="n">
        <f aca="false">ROUND(L15*N15,0)</f>
        <v>0</v>
      </c>
      <c r="S15" s="33" t="n">
        <f aca="false">ROUND(L15*O15,0)</f>
        <v>0</v>
      </c>
      <c r="T15" s="33" t="n">
        <f aca="false">ROUND(L15*P15,0)</f>
        <v>376016</v>
      </c>
      <c r="U15" s="34"/>
      <c r="V15" s="34"/>
      <c r="W15" s="34" t="n">
        <v>0.5</v>
      </c>
      <c r="X15" s="35" t="s">
        <v>31</v>
      </c>
      <c r="Y15" s="37" t="s">
        <v>32</v>
      </c>
    </row>
    <row r="16" customFormat="false" ht="15" hidden="false" customHeight="false" outlineLevel="0" collapsed="false">
      <c r="A16" s="24"/>
      <c r="B16" s="25"/>
      <c r="C16" s="25"/>
      <c r="D16" s="27" t="s">
        <v>48</v>
      </c>
      <c r="E16" s="28"/>
      <c r="F16" s="29"/>
      <c r="G16" s="30"/>
      <c r="H16" s="30"/>
      <c r="I16" s="30"/>
      <c r="J16" s="30"/>
      <c r="K16" s="31" t="n">
        <v>0.8068</v>
      </c>
      <c r="L16" s="32"/>
      <c r="M16" s="33"/>
      <c r="N16" s="33"/>
      <c r="O16" s="33"/>
      <c r="P16" s="33"/>
      <c r="Q16" s="33"/>
      <c r="R16" s="33"/>
      <c r="S16" s="33"/>
      <c r="T16" s="33"/>
      <c r="U16" s="34"/>
      <c r="V16" s="34"/>
      <c r="W16" s="34"/>
      <c r="X16" s="35"/>
      <c r="Y16" s="35"/>
    </row>
    <row r="17" customFormat="false" ht="15" hidden="false" customHeight="false" outlineLevel="0" collapsed="false">
      <c r="A17" s="24" t="n">
        <v>6</v>
      </c>
      <c r="B17" s="25"/>
      <c r="C17" s="26" t="s">
        <v>49</v>
      </c>
      <c r="D17" s="25" t="s">
        <v>50</v>
      </c>
      <c r="E17" s="28" t="s">
        <v>51</v>
      </c>
      <c r="F17" s="33"/>
      <c r="G17" s="36"/>
      <c r="H17" s="36"/>
      <c r="I17" s="36"/>
      <c r="J17" s="36"/>
      <c r="K17" s="32"/>
      <c r="L17" s="31" t="n">
        <f aca="false">ROUND(SUM(K18:K18),4)</f>
        <v>0.5414</v>
      </c>
      <c r="M17" s="33" t="n">
        <v>5902210</v>
      </c>
      <c r="N17" s="33"/>
      <c r="O17" s="33" t="n">
        <v>3079280</v>
      </c>
      <c r="P17" s="33"/>
      <c r="Q17" s="33" t="n">
        <f aca="false">ROUND(L17*M17,0)</f>
        <v>3195456</v>
      </c>
      <c r="R17" s="33" t="n">
        <f aca="false">ROUND(L17*N17,0)</f>
        <v>0</v>
      </c>
      <c r="S17" s="33" t="n">
        <f aca="false">ROUND(L17*O17,0)</f>
        <v>1667122</v>
      </c>
      <c r="T17" s="33" t="n">
        <f aca="false">ROUND(L17*P17,0)</f>
        <v>0</v>
      </c>
      <c r="U17" s="34"/>
      <c r="V17" s="34"/>
      <c r="W17" s="34"/>
      <c r="X17" s="35" t="s">
        <v>31</v>
      </c>
      <c r="Y17" s="37" t="s">
        <v>32</v>
      </c>
    </row>
    <row r="18" customFormat="false" ht="15" hidden="false" customHeight="false" outlineLevel="0" collapsed="false">
      <c r="A18" s="24"/>
      <c r="B18" s="25"/>
      <c r="C18" s="25"/>
      <c r="D18" s="27" t="s">
        <v>52</v>
      </c>
      <c r="E18" s="28"/>
      <c r="F18" s="29"/>
      <c r="G18" s="30"/>
      <c r="H18" s="30"/>
      <c r="I18" s="30"/>
      <c r="J18" s="30"/>
      <c r="K18" s="31" t="n">
        <v>0.5414</v>
      </c>
      <c r="L18" s="32"/>
      <c r="M18" s="33"/>
      <c r="N18" s="33"/>
      <c r="O18" s="33"/>
      <c r="P18" s="33"/>
      <c r="Q18" s="33"/>
      <c r="R18" s="33"/>
      <c r="S18" s="33"/>
      <c r="T18" s="33"/>
      <c r="U18" s="34"/>
      <c r="V18" s="34"/>
      <c r="W18" s="34"/>
      <c r="X18" s="35"/>
      <c r="Y18" s="35"/>
    </row>
    <row r="19" customFormat="false" ht="30" hidden="false" customHeight="false" outlineLevel="0" collapsed="false">
      <c r="A19" s="24" t="n">
        <v>7</v>
      </c>
      <c r="B19" s="25"/>
      <c r="C19" s="26" t="s">
        <v>53</v>
      </c>
      <c r="D19" s="25" t="s">
        <v>54</v>
      </c>
      <c r="E19" s="28" t="s">
        <v>36</v>
      </c>
      <c r="F19" s="33"/>
      <c r="G19" s="36"/>
      <c r="H19" s="36"/>
      <c r="I19" s="36"/>
      <c r="J19" s="36"/>
      <c r="K19" s="32"/>
      <c r="L19" s="31" t="n">
        <f aca="false">ROUND(SUM(K20:K20),4)</f>
        <v>19.3</v>
      </c>
      <c r="M19" s="33" t="n">
        <v>327677</v>
      </c>
      <c r="N19" s="33" t="n">
        <v>469622</v>
      </c>
      <c r="O19" s="33" t="n">
        <v>198587</v>
      </c>
      <c r="P19" s="33" t="n">
        <v>50138</v>
      </c>
      <c r="Q19" s="33" t="n">
        <f aca="false">ROUND(L19*M19,0)</f>
        <v>6324166</v>
      </c>
      <c r="R19" s="33" t="n">
        <f aca="false">ROUND(L19*N19,0)</f>
        <v>9063705</v>
      </c>
      <c r="S19" s="33" t="n">
        <f aca="false">ROUND(L19*O19,0)</f>
        <v>3832729</v>
      </c>
      <c r="T19" s="33" t="n">
        <f aca="false">ROUND(L19*P19,0)</f>
        <v>967663</v>
      </c>
      <c r="U19" s="34"/>
      <c r="V19" s="34"/>
      <c r="W19" s="34"/>
      <c r="X19" s="35" t="s">
        <v>31</v>
      </c>
      <c r="Y19" s="37" t="s">
        <v>32</v>
      </c>
    </row>
    <row r="20" customFormat="false" ht="15" hidden="false" customHeight="false" outlineLevel="0" collapsed="false">
      <c r="A20" s="24"/>
      <c r="B20" s="25"/>
      <c r="C20" s="25"/>
      <c r="D20" s="27" t="s">
        <v>55</v>
      </c>
      <c r="E20" s="28"/>
      <c r="F20" s="29"/>
      <c r="G20" s="30"/>
      <c r="H20" s="30"/>
      <c r="I20" s="30"/>
      <c r="J20" s="30"/>
      <c r="K20" s="31" t="n">
        <v>19.3</v>
      </c>
      <c r="L20" s="32"/>
      <c r="M20" s="33"/>
      <c r="N20" s="33"/>
      <c r="O20" s="33"/>
      <c r="P20" s="33"/>
      <c r="Q20" s="33"/>
      <c r="R20" s="33"/>
      <c r="S20" s="33"/>
      <c r="T20" s="33"/>
      <c r="U20" s="34"/>
      <c r="V20" s="34"/>
      <c r="W20" s="34"/>
      <c r="X20" s="35"/>
      <c r="Y20" s="35"/>
    </row>
    <row r="21" customFormat="false" ht="15" hidden="false" customHeight="false" outlineLevel="0" collapsed="false">
      <c r="A21" s="24" t="n">
        <v>8</v>
      </c>
      <c r="B21" s="25"/>
      <c r="C21" s="26" t="s">
        <v>49</v>
      </c>
      <c r="D21" s="25" t="s">
        <v>50</v>
      </c>
      <c r="E21" s="28" t="s">
        <v>51</v>
      </c>
      <c r="F21" s="33"/>
      <c r="G21" s="36"/>
      <c r="H21" s="36"/>
      <c r="I21" s="36"/>
      <c r="J21" s="36"/>
      <c r="K21" s="32"/>
      <c r="L21" s="31" t="n">
        <f aca="false">ROUND(SUM(K22:K22),4)</f>
        <v>4.3224</v>
      </c>
      <c r="M21" s="33" t="n">
        <v>5902210</v>
      </c>
      <c r="N21" s="33"/>
      <c r="O21" s="33" t="n">
        <v>3079280</v>
      </c>
      <c r="P21" s="33"/>
      <c r="Q21" s="33" t="n">
        <f aca="false">ROUND(L21*M21,0)</f>
        <v>25511713</v>
      </c>
      <c r="R21" s="33" t="n">
        <f aca="false">ROUND(L21*N21,0)</f>
        <v>0</v>
      </c>
      <c r="S21" s="33" t="n">
        <f aca="false">ROUND(L21*O21,0)</f>
        <v>13309880</v>
      </c>
      <c r="T21" s="33" t="n">
        <f aca="false">ROUND(L21*P21,0)</f>
        <v>0</v>
      </c>
      <c r="U21" s="34"/>
      <c r="V21" s="34"/>
      <c r="W21" s="34"/>
      <c r="X21" s="35" t="s">
        <v>31</v>
      </c>
      <c r="Y21" s="37" t="s">
        <v>32</v>
      </c>
    </row>
    <row r="22" customFormat="false" ht="15" hidden="false" customHeight="false" outlineLevel="0" collapsed="false">
      <c r="A22" s="24"/>
      <c r="B22" s="25"/>
      <c r="C22" s="26"/>
      <c r="D22" s="27" t="s">
        <v>56</v>
      </c>
      <c r="E22" s="28"/>
      <c r="F22" s="29"/>
      <c r="G22" s="30"/>
      <c r="H22" s="30"/>
      <c r="I22" s="30"/>
      <c r="J22" s="30"/>
      <c r="K22" s="31" t="n">
        <v>4.3224</v>
      </c>
      <c r="L22" s="32"/>
      <c r="M22" s="33"/>
      <c r="N22" s="33"/>
      <c r="O22" s="33"/>
      <c r="P22" s="33"/>
      <c r="Q22" s="33"/>
      <c r="R22" s="33"/>
      <c r="S22" s="33"/>
      <c r="T22" s="33"/>
      <c r="U22" s="34"/>
      <c r="V22" s="34"/>
      <c r="W22" s="34"/>
      <c r="X22" s="35"/>
      <c r="Y22" s="35"/>
    </row>
    <row r="23" customFormat="false" ht="15" hidden="false" customHeight="false" outlineLevel="0" collapsed="false">
      <c r="A23" s="24" t="n">
        <v>9</v>
      </c>
      <c r="B23" s="25"/>
      <c r="C23" s="26" t="s">
        <v>57</v>
      </c>
      <c r="D23" s="25" t="s">
        <v>58</v>
      </c>
      <c r="E23" s="28" t="s">
        <v>51</v>
      </c>
      <c r="F23" s="33"/>
      <c r="G23" s="36"/>
      <c r="H23" s="36"/>
      <c r="I23" s="36"/>
      <c r="J23" s="36"/>
      <c r="K23" s="32"/>
      <c r="L23" s="31" t="n">
        <f aca="false">ROUND(SUM(K24:K24),4)</f>
        <v>0.8121</v>
      </c>
      <c r="M23" s="33" t="n">
        <v>6378958</v>
      </c>
      <c r="N23" s="33"/>
      <c r="O23" s="33" t="n">
        <v>3320840</v>
      </c>
      <c r="P23" s="33"/>
      <c r="Q23" s="33" t="n">
        <f aca="false">ROUND(L23*M23,0)</f>
        <v>5180352</v>
      </c>
      <c r="R23" s="33" t="n">
        <f aca="false">ROUND(L23*N23,0)</f>
        <v>0</v>
      </c>
      <c r="S23" s="33" t="n">
        <f aca="false">ROUND(L23*O23,0)</f>
        <v>2696854</v>
      </c>
      <c r="T23" s="33" t="n">
        <f aca="false">ROUND(L23*P23,0)</f>
        <v>0</v>
      </c>
      <c r="U23" s="34"/>
      <c r="V23" s="34"/>
      <c r="W23" s="34"/>
      <c r="X23" s="35" t="s">
        <v>31</v>
      </c>
      <c r="Y23" s="37" t="s">
        <v>32</v>
      </c>
    </row>
    <row r="24" customFormat="false" ht="15" hidden="false" customHeight="false" outlineLevel="0" collapsed="false">
      <c r="A24" s="24"/>
      <c r="B24" s="25"/>
      <c r="C24" s="26"/>
      <c r="D24" s="27" t="s">
        <v>59</v>
      </c>
      <c r="E24" s="28"/>
      <c r="F24" s="29"/>
      <c r="G24" s="30"/>
      <c r="H24" s="30"/>
      <c r="I24" s="30"/>
      <c r="J24" s="30"/>
      <c r="K24" s="31" t="n">
        <v>0.8121</v>
      </c>
      <c r="L24" s="32"/>
      <c r="M24" s="33"/>
      <c r="N24" s="33"/>
      <c r="O24" s="33"/>
      <c r="P24" s="33"/>
      <c r="Q24" s="33"/>
      <c r="R24" s="33"/>
      <c r="S24" s="33"/>
      <c r="T24" s="33"/>
      <c r="U24" s="34"/>
      <c r="V24" s="34"/>
      <c r="W24" s="34"/>
      <c r="X24" s="35"/>
      <c r="Y24" s="35"/>
    </row>
    <row r="25" customFormat="false" ht="30" hidden="false" customHeight="false" outlineLevel="0" collapsed="false">
      <c r="A25" s="24" t="n">
        <v>10</v>
      </c>
      <c r="B25" s="25"/>
      <c r="C25" s="26" t="s">
        <v>60</v>
      </c>
      <c r="D25" s="25" t="s">
        <v>61</v>
      </c>
      <c r="E25" s="28" t="s">
        <v>36</v>
      </c>
      <c r="F25" s="33"/>
      <c r="G25" s="36"/>
      <c r="H25" s="36"/>
      <c r="I25" s="36"/>
      <c r="J25" s="36"/>
      <c r="K25" s="32"/>
      <c r="L25" s="31" t="n">
        <f aca="false">ROUND(SUM(K26:K26),4)</f>
        <v>29.03</v>
      </c>
      <c r="M25" s="33" t="n">
        <v>535841</v>
      </c>
      <c r="N25" s="33" t="n">
        <v>474187</v>
      </c>
      <c r="O25" s="33" t="n">
        <v>330235</v>
      </c>
      <c r="P25" s="33" t="n">
        <v>50496</v>
      </c>
      <c r="Q25" s="33" t="n">
        <f aca="false">ROUND(L25*M25,0)</f>
        <v>15555464</v>
      </c>
      <c r="R25" s="33" t="n">
        <f aca="false">ROUND(L25*N25,0)</f>
        <v>13765649</v>
      </c>
      <c r="S25" s="33" t="n">
        <f aca="false">ROUND(L25*O25,0)</f>
        <v>9586722</v>
      </c>
      <c r="T25" s="33" t="n">
        <f aca="false">ROUND(L25*P25,0)</f>
        <v>1465899</v>
      </c>
      <c r="U25" s="34"/>
      <c r="V25" s="34"/>
      <c r="W25" s="34"/>
      <c r="X25" s="35" t="s">
        <v>31</v>
      </c>
      <c r="Y25" s="37" t="s">
        <v>32</v>
      </c>
    </row>
    <row r="26" customFormat="false" ht="15" hidden="false" customHeight="false" outlineLevel="0" collapsed="false">
      <c r="A26" s="24"/>
      <c r="B26" s="25"/>
      <c r="C26" s="26"/>
      <c r="D26" s="27" t="s">
        <v>62</v>
      </c>
      <c r="E26" s="28"/>
      <c r="F26" s="29"/>
      <c r="G26" s="30"/>
      <c r="H26" s="30"/>
      <c r="I26" s="30"/>
      <c r="J26" s="30"/>
      <c r="K26" s="31" t="n">
        <v>29.03</v>
      </c>
      <c r="L26" s="32"/>
      <c r="M26" s="33"/>
      <c r="N26" s="33"/>
      <c r="O26" s="33"/>
      <c r="P26" s="33"/>
      <c r="Q26" s="33"/>
      <c r="R26" s="33"/>
      <c r="S26" s="33"/>
      <c r="T26" s="33"/>
      <c r="U26" s="34"/>
      <c r="V26" s="34"/>
      <c r="W26" s="34"/>
      <c r="X26" s="35"/>
      <c r="Y26" s="35"/>
    </row>
    <row r="27" customFormat="false" ht="30" hidden="false" customHeight="false" outlineLevel="0" collapsed="false">
      <c r="A27" s="24" t="n">
        <v>11</v>
      </c>
      <c r="B27" s="25"/>
      <c r="C27" s="26" t="s">
        <v>63</v>
      </c>
      <c r="D27" s="25" t="s">
        <v>64</v>
      </c>
      <c r="E27" s="28" t="s">
        <v>36</v>
      </c>
      <c r="F27" s="33"/>
      <c r="G27" s="36"/>
      <c r="H27" s="36"/>
      <c r="I27" s="36"/>
      <c r="J27" s="36"/>
      <c r="K27" s="32"/>
      <c r="L27" s="31" t="n">
        <f aca="false">ROUND(SUM(K28:K28),4)</f>
        <v>32.4</v>
      </c>
      <c r="M27" s="33" t="n">
        <v>515428</v>
      </c>
      <c r="N27" s="33" t="n">
        <v>456123</v>
      </c>
      <c r="O27" s="33" t="n">
        <v>405040</v>
      </c>
      <c r="P27" s="33" t="n">
        <v>50496</v>
      </c>
      <c r="Q27" s="33" t="n">
        <f aca="false">ROUND(L27*M27,0)</f>
        <v>16699867</v>
      </c>
      <c r="R27" s="33" t="n">
        <f aca="false">ROUND(L27*N27,0)</f>
        <v>14778385</v>
      </c>
      <c r="S27" s="33" t="n">
        <f aca="false">ROUND(L27*O27,0)</f>
        <v>13123296</v>
      </c>
      <c r="T27" s="33" t="n">
        <f aca="false">ROUND(L27*P27,0)</f>
        <v>1636070</v>
      </c>
      <c r="U27" s="34"/>
      <c r="V27" s="34"/>
      <c r="W27" s="34"/>
      <c r="X27" s="35" t="s">
        <v>31</v>
      </c>
      <c r="Y27" s="37" t="s">
        <v>32</v>
      </c>
    </row>
    <row r="28" customFormat="false" ht="15" hidden="false" customHeight="false" outlineLevel="0" collapsed="false">
      <c r="A28" s="24"/>
      <c r="B28" s="25"/>
      <c r="C28" s="25"/>
      <c r="D28" s="27" t="s">
        <v>65</v>
      </c>
      <c r="E28" s="28"/>
      <c r="F28" s="29"/>
      <c r="G28" s="30"/>
      <c r="H28" s="30"/>
      <c r="I28" s="30"/>
      <c r="J28" s="30"/>
      <c r="K28" s="31" t="n">
        <v>32.4</v>
      </c>
      <c r="L28" s="32"/>
      <c r="M28" s="33"/>
      <c r="N28" s="33"/>
      <c r="O28" s="33"/>
      <c r="P28" s="33"/>
      <c r="Q28" s="33"/>
      <c r="R28" s="33"/>
      <c r="S28" s="33"/>
      <c r="T28" s="33"/>
      <c r="U28" s="34"/>
      <c r="V28" s="34"/>
      <c r="W28" s="34"/>
      <c r="X28" s="38"/>
      <c r="Y28" s="38"/>
    </row>
    <row r="29" customFormat="false" ht="30" hidden="false" customHeight="false" outlineLevel="0" collapsed="false">
      <c r="A29" s="24" t="n">
        <v>12</v>
      </c>
      <c r="B29" s="25"/>
      <c r="C29" s="26" t="s">
        <v>66</v>
      </c>
      <c r="D29" s="25" t="s">
        <v>67</v>
      </c>
      <c r="E29" s="28" t="s">
        <v>68</v>
      </c>
      <c r="F29" s="33"/>
      <c r="G29" s="36"/>
      <c r="H29" s="36"/>
      <c r="I29" s="36"/>
      <c r="J29" s="36"/>
      <c r="K29" s="32"/>
      <c r="L29" s="31" t="n">
        <f aca="false">ROUND(SUM(K30:K30),4)</f>
        <v>9.99</v>
      </c>
      <c r="M29" s="33" t="n">
        <v>18684</v>
      </c>
      <c r="N29" s="33" t="n">
        <v>51704</v>
      </c>
      <c r="O29" s="33" t="n">
        <v>97600</v>
      </c>
      <c r="P29" s="33"/>
      <c r="Q29" s="33" t="n">
        <f aca="false">ROUND(L29*M29,0)</f>
        <v>186653</v>
      </c>
      <c r="R29" s="33" t="n">
        <f aca="false">ROUND(L29*N29,0)</f>
        <v>516523</v>
      </c>
      <c r="S29" s="33" t="n">
        <f aca="false">ROUND(L29*O29,0)</f>
        <v>975024</v>
      </c>
      <c r="T29" s="33" t="n">
        <f aca="false">ROUND(L29*P29,0)</f>
        <v>0</v>
      </c>
      <c r="U29" s="34"/>
      <c r="V29" s="34"/>
      <c r="W29" s="34"/>
      <c r="X29" s="35" t="s">
        <v>31</v>
      </c>
      <c r="Y29" s="37" t="s">
        <v>32</v>
      </c>
    </row>
    <row r="30" customFormat="false" ht="15" hidden="false" customHeight="false" outlineLevel="0" collapsed="false">
      <c r="A30" s="24"/>
      <c r="B30" s="25"/>
      <c r="C30" s="26"/>
      <c r="D30" s="27" t="s">
        <v>69</v>
      </c>
      <c r="E30" s="28"/>
      <c r="F30" s="29"/>
      <c r="G30" s="30"/>
      <c r="H30" s="30"/>
      <c r="I30" s="30"/>
      <c r="J30" s="30"/>
      <c r="K30" s="31" t="n">
        <v>9.99</v>
      </c>
      <c r="L30" s="32"/>
      <c r="M30" s="33"/>
      <c r="N30" s="33"/>
      <c r="O30" s="33"/>
      <c r="P30" s="33"/>
      <c r="Q30" s="33"/>
      <c r="R30" s="33"/>
      <c r="S30" s="33"/>
      <c r="T30" s="33"/>
      <c r="U30" s="34"/>
      <c r="V30" s="34"/>
      <c r="W30" s="34"/>
      <c r="X30" s="35"/>
      <c r="Y30" s="35"/>
    </row>
    <row r="31" customFormat="false" ht="15" hidden="false" customHeight="false" outlineLevel="0" collapsed="false">
      <c r="A31" s="39" t="n">
        <v>13</v>
      </c>
      <c r="B31" s="40"/>
      <c r="C31" s="41" t="s">
        <v>70</v>
      </c>
      <c r="D31" s="40" t="s">
        <v>71</v>
      </c>
      <c r="E31" s="42" t="s">
        <v>68</v>
      </c>
      <c r="F31" s="43"/>
      <c r="G31" s="44"/>
      <c r="H31" s="44"/>
      <c r="I31" s="44"/>
      <c r="J31" s="44"/>
      <c r="K31" s="45"/>
      <c r="L31" s="31" t="n">
        <f aca="false">ROUND(SUM(K32:K32),4)</f>
        <v>270</v>
      </c>
      <c r="M31" s="46" t="n">
        <v>3000</v>
      </c>
      <c r="N31" s="46"/>
      <c r="O31" s="46"/>
      <c r="P31" s="46"/>
      <c r="Q31" s="46" t="n">
        <f aca="false">ROUND(L31*M31,0)</f>
        <v>810000</v>
      </c>
      <c r="R31" s="46" t="n">
        <f aca="false">ROUND(L31*N31,0)</f>
        <v>0</v>
      </c>
      <c r="S31" s="46" t="n">
        <f aca="false">ROUND(L31*O31,0)</f>
        <v>0</v>
      </c>
      <c r="T31" s="46" t="n">
        <f aca="false">ROUND(L31*P31,0)</f>
        <v>0</v>
      </c>
      <c r="U31" s="47"/>
      <c r="V31" s="47"/>
      <c r="W31" s="47"/>
      <c r="X31" s="35"/>
      <c r="Y31" s="35"/>
    </row>
    <row r="32" customFormat="false" ht="15" hidden="false" customHeight="false" outlineLevel="0" collapsed="false">
      <c r="A32" s="24"/>
      <c r="B32" s="25"/>
      <c r="C32" s="26"/>
      <c r="D32" s="27" t="s">
        <v>72</v>
      </c>
      <c r="E32" s="28"/>
      <c r="F32" s="29"/>
      <c r="G32" s="30"/>
      <c r="H32" s="30"/>
      <c r="I32" s="30"/>
      <c r="J32" s="30"/>
      <c r="K32" s="31" t="n">
        <v>270</v>
      </c>
      <c r="L32" s="32"/>
      <c r="M32" s="33"/>
      <c r="N32" s="33"/>
      <c r="O32" s="33"/>
      <c r="P32" s="33"/>
      <c r="Q32" s="33"/>
      <c r="R32" s="33"/>
      <c r="S32" s="33"/>
      <c r="T32" s="33"/>
      <c r="U32" s="34"/>
      <c r="V32" s="34"/>
      <c r="W32" s="34"/>
      <c r="X32" s="35"/>
      <c r="Y32" s="35"/>
    </row>
    <row r="33" customFormat="false" ht="15" hidden="false" customHeight="false" outlineLevel="0" collapsed="false">
      <c r="A33" s="39" t="n">
        <v>14</v>
      </c>
      <c r="B33" s="40"/>
      <c r="C33" s="41" t="s">
        <v>70</v>
      </c>
      <c r="D33" s="40" t="s">
        <v>73</v>
      </c>
      <c r="E33" s="42" t="s">
        <v>74</v>
      </c>
      <c r="F33" s="43"/>
      <c r="G33" s="44"/>
      <c r="H33" s="44"/>
      <c r="I33" s="44"/>
      <c r="J33" s="44"/>
      <c r="K33" s="45"/>
      <c r="L33" s="31" t="n">
        <f aca="false">ROUND(SUM(K34:K34),4)</f>
        <v>14</v>
      </c>
      <c r="M33" s="46" t="n">
        <v>80000</v>
      </c>
      <c r="N33" s="46"/>
      <c r="O33" s="46"/>
      <c r="P33" s="46"/>
      <c r="Q33" s="46" t="n">
        <f aca="false">ROUND(L33*M33,0)</f>
        <v>1120000</v>
      </c>
      <c r="R33" s="46" t="n">
        <f aca="false">ROUND(L33*N33,0)</f>
        <v>0</v>
      </c>
      <c r="S33" s="46" t="n">
        <f aca="false">ROUND(L33*O33,0)</f>
        <v>0</v>
      </c>
      <c r="T33" s="46" t="n">
        <f aca="false">ROUND(L33*P33,0)</f>
        <v>0</v>
      </c>
      <c r="U33" s="47"/>
      <c r="V33" s="47"/>
      <c r="W33" s="47"/>
      <c r="X33" s="35"/>
      <c r="Y33" s="35"/>
    </row>
    <row r="34" customFormat="false" ht="15" hidden="false" customHeight="false" outlineLevel="0" collapsed="false">
      <c r="A34" s="24"/>
      <c r="B34" s="25"/>
      <c r="C34" s="25"/>
      <c r="D34" s="27" t="s">
        <v>75</v>
      </c>
      <c r="E34" s="28"/>
      <c r="F34" s="29"/>
      <c r="G34" s="30"/>
      <c r="H34" s="30"/>
      <c r="I34" s="30"/>
      <c r="J34" s="30"/>
      <c r="K34" s="31" t="n">
        <v>14</v>
      </c>
      <c r="L34" s="32"/>
      <c r="M34" s="33"/>
      <c r="N34" s="33"/>
      <c r="O34" s="33"/>
      <c r="P34" s="33"/>
      <c r="Q34" s="33"/>
      <c r="R34" s="33"/>
      <c r="S34" s="33"/>
      <c r="T34" s="33"/>
      <c r="U34" s="34"/>
      <c r="V34" s="34"/>
      <c r="W34" s="34"/>
      <c r="X34" s="35"/>
      <c r="Y34" s="35"/>
    </row>
    <row r="35" customFormat="false" ht="15" hidden="false" customHeight="false" outlineLevel="0" collapsed="false">
      <c r="A35" s="24"/>
      <c r="B35" s="25"/>
      <c r="C35" s="25"/>
      <c r="D35" s="25"/>
      <c r="E35" s="28"/>
      <c r="F35" s="33"/>
      <c r="G35" s="36"/>
      <c r="H35" s="36"/>
      <c r="I35" s="36"/>
      <c r="J35" s="36"/>
      <c r="K35" s="32"/>
      <c r="L35" s="32"/>
      <c r="M35" s="33"/>
      <c r="N35" s="33"/>
      <c r="O35" s="33"/>
      <c r="P35" s="33"/>
      <c r="Q35" s="33"/>
      <c r="R35" s="33"/>
      <c r="S35" s="33"/>
      <c r="T35" s="33"/>
      <c r="U35" s="34"/>
      <c r="V35" s="34"/>
      <c r="W35" s="34"/>
      <c r="X35" s="35"/>
      <c r="Y35" s="35"/>
    </row>
    <row r="36" customFormat="false" ht="15" hidden="false" customHeight="false" outlineLevel="0" collapsed="false">
      <c r="A36" s="24"/>
      <c r="B36" s="25"/>
      <c r="C36" s="25"/>
      <c r="D36" s="25" t="s">
        <v>76</v>
      </c>
      <c r="E36" s="28"/>
      <c r="F36" s="33"/>
      <c r="G36" s="36"/>
      <c r="H36" s="36"/>
      <c r="I36" s="36"/>
      <c r="J36" s="36"/>
      <c r="K36" s="32"/>
      <c r="L36" s="32"/>
      <c r="M36" s="33"/>
      <c r="N36" s="33"/>
      <c r="O36" s="33"/>
      <c r="P36" s="33"/>
      <c r="Q36" s="33"/>
      <c r="R36" s="33"/>
      <c r="S36" s="33"/>
      <c r="T36" s="33"/>
      <c r="U36" s="34"/>
      <c r="V36" s="34"/>
      <c r="W36" s="34"/>
      <c r="X36" s="35"/>
      <c r="Y36" s="35"/>
    </row>
    <row r="37" customFormat="false" ht="30" hidden="false" customHeight="false" outlineLevel="0" collapsed="false">
      <c r="A37" s="24" t="n">
        <v>15</v>
      </c>
      <c r="B37" s="25"/>
      <c r="C37" s="26" t="s">
        <v>77</v>
      </c>
      <c r="D37" s="25" t="s">
        <v>78</v>
      </c>
      <c r="E37" s="28" t="s">
        <v>51</v>
      </c>
      <c r="F37" s="33"/>
      <c r="G37" s="36"/>
      <c r="H37" s="36"/>
      <c r="I37" s="36"/>
      <c r="J37" s="36"/>
      <c r="K37" s="32"/>
      <c r="L37" s="31" t="n">
        <f aca="false">ROUND(SUM(K38:K38),4)</f>
        <v>0.1054</v>
      </c>
      <c r="M37" s="33" t="n">
        <v>826291</v>
      </c>
      <c r="N37" s="33"/>
      <c r="O37" s="33" t="n">
        <v>6251280</v>
      </c>
      <c r="P37" s="33"/>
      <c r="Q37" s="33" t="n">
        <f aca="false">ROUND(L37*M37,0)</f>
        <v>87091</v>
      </c>
      <c r="R37" s="33" t="n">
        <f aca="false">ROUND(L37*N37,0)</f>
        <v>0</v>
      </c>
      <c r="S37" s="33" t="n">
        <f aca="false">ROUND(L37*O37,0)</f>
        <v>658885</v>
      </c>
      <c r="T37" s="33" t="n">
        <f aca="false">ROUND(L37*P37,0)</f>
        <v>0</v>
      </c>
      <c r="U37" s="34"/>
      <c r="V37" s="34"/>
      <c r="W37" s="34"/>
      <c r="X37" s="35" t="s">
        <v>31</v>
      </c>
      <c r="Y37" s="37" t="s">
        <v>32</v>
      </c>
    </row>
    <row r="38" customFormat="false" ht="15" hidden="false" customHeight="false" outlineLevel="0" collapsed="false">
      <c r="A38" s="24"/>
      <c r="B38" s="25"/>
      <c r="C38" s="26"/>
      <c r="D38" s="27" t="s">
        <v>79</v>
      </c>
      <c r="E38" s="28"/>
      <c r="F38" s="29"/>
      <c r="G38" s="30"/>
      <c r="H38" s="30"/>
      <c r="I38" s="30"/>
      <c r="J38" s="30"/>
      <c r="K38" s="31" t="n">
        <v>0.1054</v>
      </c>
      <c r="L38" s="32"/>
      <c r="M38" s="33"/>
      <c r="N38" s="33"/>
      <c r="O38" s="33"/>
      <c r="P38" s="33"/>
      <c r="Q38" s="33"/>
      <c r="R38" s="33"/>
      <c r="S38" s="33"/>
      <c r="T38" s="33"/>
      <c r="U38" s="34"/>
      <c r="V38" s="34"/>
      <c r="W38" s="34"/>
      <c r="X38" s="35"/>
      <c r="Y38" s="35"/>
    </row>
    <row r="39" customFormat="false" ht="45" hidden="false" customHeight="false" outlineLevel="0" collapsed="false">
      <c r="A39" s="24" t="n">
        <v>16</v>
      </c>
      <c r="B39" s="25"/>
      <c r="C39" s="26" t="s">
        <v>80</v>
      </c>
      <c r="D39" s="25" t="s">
        <v>81</v>
      </c>
      <c r="E39" s="28" t="s">
        <v>82</v>
      </c>
      <c r="F39" s="33"/>
      <c r="G39" s="36"/>
      <c r="H39" s="36"/>
      <c r="I39" s="36"/>
      <c r="J39" s="36"/>
      <c r="K39" s="32"/>
      <c r="L39" s="31" t="n">
        <f aca="false">ROUND(SUM(K40:K40),4)</f>
        <v>2.8582</v>
      </c>
      <c r="M39" s="33" t="n">
        <v>1512272</v>
      </c>
      <c r="N39" s="33"/>
      <c r="O39" s="33" t="n">
        <v>844929</v>
      </c>
      <c r="P39" s="33"/>
      <c r="Q39" s="33" t="n">
        <f aca="false">ROUND(L39*M39,0)</f>
        <v>4322376</v>
      </c>
      <c r="R39" s="33" t="n">
        <f aca="false">ROUND(L39*N39,0)</f>
        <v>0</v>
      </c>
      <c r="S39" s="33" t="n">
        <f aca="false">ROUND(L39*O39,0)</f>
        <v>2414976</v>
      </c>
      <c r="T39" s="33" t="n">
        <f aca="false">ROUND(L39*P39,0)</f>
        <v>0</v>
      </c>
      <c r="U39" s="34"/>
      <c r="V39" s="34"/>
      <c r="W39" s="34"/>
      <c r="X39" s="35" t="s">
        <v>83</v>
      </c>
      <c r="Y39" s="37" t="s">
        <v>32</v>
      </c>
    </row>
    <row r="40" customFormat="false" ht="15" hidden="false" customHeight="false" outlineLevel="0" collapsed="false">
      <c r="A40" s="24"/>
      <c r="B40" s="25"/>
      <c r="C40" s="26"/>
      <c r="D40" s="27" t="s">
        <v>84</v>
      </c>
      <c r="E40" s="28"/>
      <c r="F40" s="29"/>
      <c r="G40" s="30"/>
      <c r="H40" s="30"/>
      <c r="I40" s="30"/>
      <c r="J40" s="30"/>
      <c r="K40" s="31" t="n">
        <v>2.8582</v>
      </c>
      <c r="L40" s="32"/>
      <c r="M40" s="33"/>
      <c r="N40" s="33"/>
      <c r="O40" s="33"/>
      <c r="P40" s="33"/>
      <c r="Q40" s="33"/>
      <c r="R40" s="33"/>
      <c r="S40" s="33"/>
      <c r="T40" s="33"/>
      <c r="U40" s="34"/>
      <c r="V40" s="34"/>
      <c r="W40" s="34"/>
      <c r="X40" s="35"/>
      <c r="Y40" s="35"/>
    </row>
    <row r="41" customFormat="false" ht="30" hidden="false" customHeight="false" outlineLevel="0" collapsed="false">
      <c r="A41" s="24" t="n">
        <v>17</v>
      </c>
      <c r="B41" s="25"/>
      <c r="C41" s="26" t="s">
        <v>85</v>
      </c>
      <c r="D41" s="25" t="s">
        <v>86</v>
      </c>
      <c r="E41" s="28" t="s">
        <v>36</v>
      </c>
      <c r="F41" s="33"/>
      <c r="G41" s="36"/>
      <c r="H41" s="36"/>
      <c r="I41" s="36"/>
      <c r="J41" s="36"/>
      <c r="K41" s="32"/>
      <c r="L41" s="31" t="n">
        <f aca="false">ROUND(SUM(K42:K42),4)</f>
        <v>2.17</v>
      </c>
      <c r="M41" s="33" t="n">
        <v>515428</v>
      </c>
      <c r="N41" s="33" t="n">
        <v>456123</v>
      </c>
      <c r="O41" s="33" t="n">
        <v>649040</v>
      </c>
      <c r="P41" s="33" t="n">
        <v>97010</v>
      </c>
      <c r="Q41" s="33" t="n">
        <f aca="false">ROUND(L41*M41,0)</f>
        <v>1118479</v>
      </c>
      <c r="R41" s="33" t="n">
        <f aca="false">ROUND(L41*N41,0)</f>
        <v>989787</v>
      </c>
      <c r="S41" s="33" t="n">
        <f aca="false">ROUND(L41*O41,0)</f>
        <v>1408417</v>
      </c>
      <c r="T41" s="33" t="n">
        <f aca="false">ROUND(L41*P41,0)</f>
        <v>210512</v>
      </c>
      <c r="U41" s="34"/>
      <c r="V41" s="34"/>
      <c r="W41" s="34"/>
      <c r="X41" s="35" t="s">
        <v>31</v>
      </c>
      <c r="Y41" s="37" t="s">
        <v>32</v>
      </c>
    </row>
    <row r="42" customFormat="false" ht="15" hidden="false" customHeight="false" outlineLevel="0" collapsed="false">
      <c r="A42" s="24"/>
      <c r="B42" s="25"/>
      <c r="C42" s="25"/>
      <c r="D42" s="27" t="s">
        <v>87</v>
      </c>
      <c r="E42" s="28"/>
      <c r="F42" s="29"/>
      <c r="G42" s="30"/>
      <c r="H42" s="30"/>
      <c r="I42" s="30"/>
      <c r="J42" s="30"/>
      <c r="K42" s="31" t="n">
        <v>2.17</v>
      </c>
      <c r="L42" s="32"/>
      <c r="M42" s="33"/>
      <c r="N42" s="33"/>
      <c r="O42" s="33"/>
      <c r="P42" s="33"/>
      <c r="Q42" s="33"/>
      <c r="R42" s="33"/>
      <c r="S42" s="33"/>
      <c r="T42" s="33"/>
      <c r="U42" s="34"/>
      <c r="V42" s="34"/>
      <c r="W42" s="34"/>
      <c r="X42" s="35"/>
      <c r="Y42" s="35"/>
    </row>
    <row r="43" customFormat="false" ht="30" hidden="false" customHeight="false" outlineLevel="0" collapsed="false">
      <c r="A43" s="24" t="n">
        <v>18</v>
      </c>
      <c r="B43" s="25"/>
      <c r="C43" s="26" t="s">
        <v>88</v>
      </c>
      <c r="D43" s="25" t="s">
        <v>89</v>
      </c>
      <c r="E43" s="28" t="s">
        <v>90</v>
      </c>
      <c r="F43" s="33"/>
      <c r="G43" s="36"/>
      <c r="H43" s="36"/>
      <c r="I43" s="36"/>
      <c r="J43" s="36"/>
      <c r="K43" s="32"/>
      <c r="L43" s="31" t="n">
        <f aca="false">ROUND(SUM(K44:K44),4)</f>
        <v>31</v>
      </c>
      <c r="M43" s="33"/>
      <c r="N43" s="33"/>
      <c r="O43" s="33" t="n">
        <v>6694</v>
      </c>
      <c r="P43" s="33" t="n">
        <v>24357</v>
      </c>
      <c r="Q43" s="33" t="n">
        <f aca="false">ROUND(L43*M43,0)</f>
        <v>0</v>
      </c>
      <c r="R43" s="33" t="n">
        <f aca="false">ROUND(L43*N43,0)</f>
        <v>0</v>
      </c>
      <c r="S43" s="33" t="n">
        <f aca="false">ROUND(L43*O43,0)</f>
        <v>207514</v>
      </c>
      <c r="T43" s="33" t="n">
        <f aca="false">ROUND(L43*P43,0)</f>
        <v>755067</v>
      </c>
      <c r="U43" s="34"/>
      <c r="V43" s="34"/>
      <c r="W43" s="34"/>
      <c r="X43" s="35" t="s">
        <v>31</v>
      </c>
      <c r="Y43" s="37" t="s">
        <v>32</v>
      </c>
    </row>
    <row r="44" customFormat="false" ht="15" hidden="false" customHeight="false" outlineLevel="0" collapsed="false">
      <c r="A44" s="24"/>
      <c r="B44" s="25"/>
      <c r="C44" s="25"/>
      <c r="D44" s="27" t="s">
        <v>91</v>
      </c>
      <c r="E44" s="28"/>
      <c r="F44" s="29"/>
      <c r="G44" s="30"/>
      <c r="H44" s="30"/>
      <c r="I44" s="30"/>
      <c r="J44" s="30"/>
      <c r="K44" s="31" t="n">
        <v>31</v>
      </c>
      <c r="L44" s="32"/>
      <c r="M44" s="33"/>
      <c r="N44" s="33"/>
      <c r="O44" s="33"/>
      <c r="P44" s="33"/>
      <c r="Q44" s="33"/>
      <c r="R44" s="33"/>
      <c r="S44" s="33"/>
      <c r="T44" s="33"/>
      <c r="U44" s="34"/>
      <c r="V44" s="34"/>
      <c r="W44" s="34"/>
      <c r="X44" s="35"/>
      <c r="Y44" s="35"/>
    </row>
    <row r="45" customFormat="false" ht="15" hidden="false" customHeight="false" outlineLevel="0" collapsed="false">
      <c r="A45" s="48"/>
      <c r="B45" s="49"/>
      <c r="C45" s="49"/>
      <c r="D45" s="49"/>
      <c r="E45" s="50"/>
      <c r="F45" s="51"/>
      <c r="G45" s="52"/>
      <c r="H45" s="52"/>
      <c r="I45" s="52"/>
      <c r="J45" s="52"/>
      <c r="K45" s="53"/>
      <c r="L45" s="53"/>
      <c r="M45" s="51"/>
      <c r="N45" s="51"/>
      <c r="O45" s="51"/>
      <c r="P45" s="51"/>
      <c r="Q45" s="51"/>
      <c r="R45" s="51"/>
      <c r="S45" s="51"/>
      <c r="T45" s="51"/>
      <c r="U45" s="54"/>
      <c r="V45" s="54"/>
      <c r="W45" s="54"/>
      <c r="X45" s="55"/>
      <c r="Y45" s="55"/>
    </row>
    <row r="46" customFormat="false" ht="18" hidden="false" customHeight="true" outlineLevel="0" collapsed="false">
      <c r="A46" s="56"/>
      <c r="B46" s="57"/>
      <c r="C46" s="58" t="s">
        <v>92</v>
      </c>
      <c r="D46" s="58" t="s">
        <v>93</v>
      </c>
      <c r="E46" s="59"/>
      <c r="F46" s="60"/>
      <c r="G46" s="61"/>
      <c r="H46" s="61"/>
      <c r="I46" s="61"/>
      <c r="J46" s="61"/>
      <c r="K46" s="62"/>
      <c r="L46" s="62"/>
      <c r="M46" s="60"/>
      <c r="N46" s="60"/>
      <c r="O46" s="60"/>
      <c r="P46" s="60"/>
      <c r="Q46" s="63" t="n">
        <f aca="false">SUM(Q7:Q43)</f>
        <v>80111617</v>
      </c>
      <c r="R46" s="63" t="n">
        <f aca="false">SUM(R7:R43)</f>
        <v>39114049</v>
      </c>
      <c r="S46" s="63" t="n">
        <f aca="false">SUM(S7:S43)</f>
        <v>102283647</v>
      </c>
      <c r="T46" s="63" t="n">
        <f aca="false">SUM(T7:T43)</f>
        <v>8027044</v>
      </c>
      <c r="U46" s="64"/>
      <c r="V46" s="64"/>
      <c r="W46" s="64"/>
      <c r="X46" s="65"/>
      <c r="Y46" s="66"/>
    </row>
    <row r="47" customFormat="false" ht="15" hidden="true" customHeight="false" outlineLevel="0" collapsed="false">
      <c r="A47" s="67"/>
      <c r="B47" s="68"/>
      <c r="C47" s="68"/>
      <c r="D47" s="68"/>
      <c r="E47" s="67"/>
      <c r="F47" s="69"/>
      <c r="G47" s="69"/>
      <c r="H47" s="69"/>
      <c r="I47" s="69"/>
      <c r="J47" s="69"/>
      <c r="K47" s="69"/>
      <c r="L47" s="69"/>
      <c r="M47" s="69"/>
      <c r="N47" s="69"/>
      <c r="O47" s="69"/>
      <c r="P47" s="69"/>
      <c r="Q47" s="69"/>
      <c r="R47" s="69"/>
      <c r="S47" s="69"/>
      <c r="T47" s="69"/>
      <c r="U47" s="69"/>
      <c r="V47" s="69"/>
      <c r="W47" s="69"/>
      <c r="X47" s="3"/>
      <c r="Y47" s="3"/>
    </row>
    <row r="48" customFormat="false" ht="15" hidden="true" customHeight="true" outlineLevel="0" collapsed="false">
      <c r="A48" s="67"/>
      <c r="B48" s="68"/>
      <c r="C48" s="6" t="s">
        <v>94</v>
      </c>
      <c r="D48" s="6"/>
      <c r="E48" s="67"/>
      <c r="F48" s="69"/>
      <c r="G48" s="69"/>
      <c r="H48" s="69"/>
      <c r="I48" s="69"/>
      <c r="J48" s="69"/>
      <c r="K48" s="69"/>
      <c r="L48" s="69"/>
      <c r="M48" s="69"/>
      <c r="N48" s="69"/>
      <c r="O48" s="69"/>
      <c r="P48" s="6" t="s">
        <v>95</v>
      </c>
      <c r="Q48" s="6"/>
      <c r="R48" s="6"/>
      <c r="S48" s="6"/>
      <c r="T48" s="6"/>
      <c r="U48" s="69"/>
      <c r="V48" s="69"/>
      <c r="W48" s="69"/>
      <c r="X48" s="3"/>
      <c r="Y48" s="3"/>
    </row>
    <row r="49" customFormat="false" ht="15" hidden="true" customHeight="false" outlineLevel="0" collapsed="false">
      <c r="A49" s="67"/>
      <c r="B49" s="68"/>
      <c r="C49" s="68"/>
      <c r="D49" s="68"/>
      <c r="E49" s="67"/>
      <c r="F49" s="69"/>
      <c r="G49" s="69"/>
      <c r="H49" s="69"/>
      <c r="I49" s="69"/>
      <c r="J49" s="69"/>
      <c r="K49" s="69"/>
      <c r="L49" s="69"/>
      <c r="M49" s="69"/>
      <c r="N49" s="69"/>
      <c r="O49" s="69"/>
      <c r="P49" s="69"/>
      <c r="Q49" s="69"/>
      <c r="R49" s="69"/>
      <c r="S49" s="69"/>
      <c r="T49" s="69"/>
      <c r="U49" s="69"/>
      <c r="V49" s="69"/>
      <c r="W49" s="69"/>
      <c r="X49" s="3"/>
      <c r="Y49" s="3"/>
    </row>
    <row r="50" customFormat="false" ht="15" hidden="true" customHeight="false" outlineLevel="0" collapsed="false">
      <c r="A50" s="67"/>
      <c r="B50" s="68"/>
      <c r="C50" s="68"/>
      <c r="D50" s="68"/>
      <c r="E50" s="67"/>
      <c r="F50" s="69"/>
      <c r="G50" s="69"/>
      <c r="H50" s="69"/>
      <c r="I50" s="69"/>
      <c r="J50" s="69"/>
      <c r="K50" s="69"/>
      <c r="L50" s="69"/>
      <c r="M50" s="69"/>
      <c r="N50" s="69"/>
      <c r="O50" s="69"/>
      <c r="P50" s="69"/>
      <c r="Q50" s="69"/>
      <c r="R50" s="69"/>
      <c r="S50" s="69"/>
      <c r="T50" s="69"/>
      <c r="U50" s="69"/>
      <c r="V50" s="69"/>
      <c r="W50" s="69"/>
      <c r="X50" s="3"/>
      <c r="Y50" s="3"/>
    </row>
    <row r="51" customFormat="false" ht="15" hidden="true" customHeight="false" outlineLevel="0" collapsed="false">
      <c r="A51" s="67"/>
      <c r="B51" s="68"/>
      <c r="C51" s="68"/>
      <c r="D51" s="68"/>
      <c r="E51" s="67"/>
      <c r="F51" s="69"/>
      <c r="G51" s="69"/>
      <c r="H51" s="69"/>
      <c r="I51" s="69"/>
      <c r="J51" s="69"/>
      <c r="K51" s="69"/>
      <c r="L51" s="69"/>
      <c r="M51" s="69"/>
      <c r="N51" s="69"/>
      <c r="O51" s="69"/>
      <c r="P51" s="69"/>
      <c r="Q51" s="69"/>
      <c r="R51" s="69"/>
      <c r="S51" s="69"/>
      <c r="T51" s="69"/>
      <c r="U51" s="69"/>
      <c r="V51" s="69"/>
      <c r="W51" s="69"/>
      <c r="X51" s="3"/>
      <c r="Y51" s="3"/>
    </row>
    <row r="52" customFormat="false" ht="15" hidden="true" customHeight="false" outlineLevel="0" collapsed="false">
      <c r="A52" s="67"/>
      <c r="B52" s="68"/>
      <c r="C52" s="68"/>
      <c r="D52" s="68"/>
      <c r="E52" s="67"/>
      <c r="F52" s="69"/>
      <c r="G52" s="69"/>
      <c r="H52" s="69"/>
      <c r="I52" s="69"/>
      <c r="J52" s="69"/>
      <c r="K52" s="69"/>
      <c r="L52" s="69"/>
      <c r="M52" s="69"/>
      <c r="N52" s="69"/>
      <c r="O52" s="69"/>
      <c r="P52" s="69"/>
      <c r="Q52" s="69"/>
      <c r="R52" s="69"/>
      <c r="S52" s="69"/>
      <c r="T52" s="69"/>
      <c r="U52" s="69"/>
      <c r="V52" s="69"/>
      <c r="W52" s="69"/>
      <c r="X52" s="3"/>
      <c r="Y52" s="3"/>
    </row>
    <row r="53" customFormat="false" ht="15" hidden="true" customHeight="true" outlineLevel="0" collapsed="false">
      <c r="A53" s="67"/>
      <c r="B53" s="68"/>
      <c r="C53" s="68"/>
      <c r="D53" s="68"/>
      <c r="E53" s="67"/>
      <c r="F53" s="69"/>
      <c r="G53" s="69"/>
      <c r="H53" s="69"/>
      <c r="I53" s="69"/>
      <c r="J53" s="69"/>
      <c r="K53" s="69"/>
      <c r="L53" s="69"/>
      <c r="M53" s="69"/>
      <c r="N53" s="69"/>
      <c r="O53" s="69"/>
      <c r="P53" s="70" t="s">
        <v>96</v>
      </c>
      <c r="Q53" s="70"/>
      <c r="R53" s="70"/>
      <c r="S53" s="70"/>
      <c r="T53" s="70"/>
      <c r="U53" s="69"/>
      <c r="V53" s="69"/>
      <c r="W53" s="69"/>
      <c r="X53" s="3"/>
      <c r="Y53" s="3"/>
    </row>
    <row r="54" customFormat="false" ht="15" hidden="true" customHeight="true" outlineLevel="0" collapsed="false">
      <c r="A54" s="67"/>
      <c r="B54" s="68"/>
      <c r="C54" s="68"/>
      <c r="D54" s="68"/>
      <c r="E54" s="67"/>
      <c r="F54" s="69"/>
      <c r="G54" s="69"/>
      <c r="H54" s="69"/>
      <c r="I54" s="69"/>
      <c r="J54" s="69"/>
      <c r="K54" s="69"/>
      <c r="L54" s="69"/>
      <c r="M54" s="69"/>
      <c r="N54" s="69"/>
      <c r="O54" s="69"/>
      <c r="P54" s="70" t="s">
        <v>97</v>
      </c>
      <c r="Q54" s="70"/>
      <c r="R54" s="70"/>
      <c r="S54" s="70"/>
      <c r="T54" s="70"/>
      <c r="U54" s="69"/>
      <c r="V54" s="69"/>
      <c r="W54" s="69"/>
      <c r="X54" s="3"/>
      <c r="Y54" s="3"/>
    </row>
    <row r="55" customFormat="false" ht="15" hidden="true" customHeight="false" outlineLevel="0" collapsed="false">
      <c r="A55" s="67"/>
      <c r="B55" s="68"/>
      <c r="C55" s="68"/>
      <c r="D55" s="68"/>
      <c r="E55" s="67"/>
      <c r="F55" s="69"/>
      <c r="G55" s="69"/>
      <c r="H55" s="69"/>
      <c r="I55" s="69"/>
      <c r="J55" s="69"/>
      <c r="K55" s="69"/>
      <c r="L55" s="69"/>
      <c r="M55" s="69"/>
      <c r="N55" s="69"/>
      <c r="O55" s="69"/>
      <c r="P55" s="69"/>
      <c r="Q55" s="69"/>
      <c r="R55" s="69"/>
      <c r="S55" s="69"/>
      <c r="T55" s="69"/>
      <c r="U55" s="69"/>
      <c r="V55" s="69"/>
      <c r="W55" s="69"/>
      <c r="X55" s="3"/>
      <c r="Y55" s="3"/>
    </row>
  </sheetData>
  <mergeCells count="23">
    <mergeCell ref="A1:W1"/>
    <mergeCell ref="A2:W2"/>
    <mergeCell ref="A3:W3"/>
    <mergeCell ref="A4:W4"/>
    <mergeCell ref="A5:A6"/>
    <mergeCell ref="B5:B6"/>
    <mergeCell ref="C5:C6"/>
    <mergeCell ref="D5:D6"/>
    <mergeCell ref="E5:E6"/>
    <mergeCell ref="F5:F6"/>
    <mergeCell ref="G5:I5"/>
    <mergeCell ref="J5:J6"/>
    <mergeCell ref="K5:K6"/>
    <mergeCell ref="L5:L6"/>
    <mergeCell ref="M5:P5"/>
    <mergeCell ref="Q5:T5"/>
    <mergeCell ref="U5:W5"/>
    <mergeCell ref="X5:X6"/>
    <mergeCell ref="Y5:Y6"/>
    <mergeCell ref="C48:D48"/>
    <mergeCell ref="P48:T48"/>
    <mergeCell ref="P53:T53"/>
    <mergeCell ref="P54:T5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43.62"/>
    <col collapsed="false" customWidth="true" hidden="false" outlineLevel="0" max="3" min="3" style="1" width="9.87"/>
    <col collapsed="false" customWidth="true" hidden="false" outlineLevel="0" max="4" min="4" style="1" width="11.99"/>
    <col collapsed="false" customWidth="true" hidden="false" outlineLevel="0" max="5" min="5" style="1" width="12.37"/>
    <col collapsed="false" customWidth="true" hidden="false" outlineLevel="0" max="6" min="6" style="1" width="15.99"/>
    <col collapsed="false" customWidth="true" hidden="false" outlineLevel="0" max="7" min="7" style="1" width="6.61"/>
    <col collapsed="false" customWidth="true" hidden="false" outlineLevel="0" max="8" min="8" style="1" width="13.24"/>
    <col collapsed="false" customWidth="true" hidden="false" outlineLevel="0" max="9" min="9" style="1" width="14.74"/>
    <col collapsed="false" customWidth="true" hidden="false" outlineLevel="0" max="10" min="10" style="1" width="12.11"/>
    <col collapsed="false" customWidth="false" hidden="false" outlineLevel="0" max="257" min="11" style="1" width="9.11"/>
  </cols>
  <sheetData>
    <row r="1" customFormat="false" ht="22.5" hidden="false" customHeight="true" outlineLevel="0" collapsed="false">
      <c r="A1" s="2" t="s">
        <v>525</v>
      </c>
      <c r="B1" s="2"/>
      <c r="C1" s="2"/>
      <c r="D1" s="2"/>
      <c r="E1" s="2"/>
      <c r="F1" s="2"/>
      <c r="G1" s="2"/>
      <c r="H1" s="2"/>
      <c r="I1" s="2"/>
      <c r="J1" s="68"/>
    </row>
    <row r="2" customFormat="false" ht="19.5" hidden="false" customHeight="true" outlineLevel="0" collapsed="false">
      <c r="A2" s="71" t="str">
        <f aca="false">'Công trình'!A3</f>
        <v>CÔNG TRÌNH: TU SỬA, NÂNG CẤP TUYẾN KÊNH HỒ CỐC, XÃ PHÙNG MINH, HUYỆN NGỌC LẶC, TỈNH THANH HÓA</v>
      </c>
      <c r="B2" s="71"/>
      <c r="C2" s="71"/>
      <c r="D2" s="71"/>
      <c r="E2" s="71"/>
      <c r="F2" s="71"/>
      <c r="G2" s="71"/>
      <c r="H2" s="71"/>
      <c r="I2" s="71"/>
      <c r="J2" s="68"/>
    </row>
    <row r="3" customFormat="false" ht="16.5" hidden="false" customHeight="true" outlineLevel="0" collapsed="false">
      <c r="A3" s="67"/>
      <c r="B3" s="68"/>
      <c r="C3" s="67"/>
      <c r="D3" s="69"/>
      <c r="E3" s="69"/>
      <c r="F3" s="69"/>
      <c r="G3" s="69"/>
      <c r="H3" s="69"/>
      <c r="I3" s="69"/>
      <c r="J3" s="68"/>
    </row>
    <row r="4" customFormat="false" ht="20.25" hidden="false" customHeight="true" outlineLevel="0" collapsed="false">
      <c r="A4" s="7" t="s">
        <v>4</v>
      </c>
      <c r="B4" s="8" t="s">
        <v>526</v>
      </c>
      <c r="C4" s="8" t="s">
        <v>8</v>
      </c>
      <c r="D4" s="11" t="s">
        <v>527</v>
      </c>
      <c r="E4" s="9" t="s">
        <v>528</v>
      </c>
      <c r="F4" s="9" t="s">
        <v>529</v>
      </c>
      <c r="G4" s="8" t="s">
        <v>530</v>
      </c>
      <c r="H4" s="8"/>
      <c r="I4" s="9" t="s">
        <v>531</v>
      </c>
      <c r="J4" s="8" t="s">
        <v>532</v>
      </c>
    </row>
    <row r="5" customFormat="false" ht="19.5" hidden="false" customHeight="true" outlineLevel="0" collapsed="false">
      <c r="A5" s="7"/>
      <c r="B5" s="8"/>
      <c r="C5" s="8"/>
      <c r="D5" s="11"/>
      <c r="E5" s="9"/>
      <c r="F5" s="9"/>
      <c r="G5" s="160" t="s">
        <v>174</v>
      </c>
      <c r="H5" s="101" t="s">
        <v>15</v>
      </c>
      <c r="I5" s="9"/>
      <c r="J5" s="8"/>
    </row>
    <row r="6" customFormat="false" ht="28.5" hidden="false" customHeight="false" outlineLevel="0" collapsed="false">
      <c r="A6" s="129" t="s">
        <v>223</v>
      </c>
      <c r="B6" s="73" t="s">
        <v>533</v>
      </c>
      <c r="C6" s="74"/>
      <c r="D6" s="75"/>
      <c r="E6" s="132"/>
      <c r="F6" s="132" t="n">
        <f aca="false">ROUND(D6*E6,0)</f>
        <v>0</v>
      </c>
      <c r="G6" s="131"/>
      <c r="H6" s="132" t="n">
        <f aca="false">ROUND(F6*G6/100,0)</f>
        <v>0</v>
      </c>
      <c r="I6" s="17" t="n">
        <f aca="false">F6+H6</f>
        <v>0</v>
      </c>
      <c r="J6" s="73"/>
    </row>
    <row r="7" customFormat="false" ht="15" hidden="false" customHeight="false" outlineLevel="0" collapsed="false">
      <c r="A7" s="24" t="s">
        <v>294</v>
      </c>
      <c r="B7" s="25" t="s">
        <v>534</v>
      </c>
      <c r="C7" s="28"/>
      <c r="D7" s="32"/>
      <c r="E7" s="33"/>
      <c r="F7" s="33" t="n">
        <f aca="false">ROUND(D7*E7,0)</f>
        <v>0</v>
      </c>
      <c r="G7" s="34"/>
      <c r="H7" s="33" t="n">
        <f aca="false">ROUND(F7*G7/100,0)</f>
        <v>0</v>
      </c>
      <c r="I7" s="33" t="n">
        <f aca="false">F7+H7</f>
        <v>0</v>
      </c>
      <c r="J7" s="25"/>
    </row>
    <row r="8" customFormat="false" ht="15" hidden="false" customHeight="false" outlineLevel="0" collapsed="false">
      <c r="A8" s="24" t="s">
        <v>535</v>
      </c>
      <c r="B8" s="25" t="s">
        <v>536</v>
      </c>
      <c r="C8" s="28"/>
      <c r="D8" s="32"/>
      <c r="E8" s="33"/>
      <c r="F8" s="33" t="n">
        <f aca="false">ROUND(D8*E8,0)</f>
        <v>0</v>
      </c>
      <c r="G8" s="34"/>
      <c r="H8" s="33" t="n">
        <f aca="false">ROUND(F8*G8/100,0)</f>
        <v>0</v>
      </c>
      <c r="I8" s="33" t="n">
        <f aca="false">F8+H8</f>
        <v>0</v>
      </c>
      <c r="J8" s="25"/>
    </row>
    <row r="9" customFormat="false" ht="28.5" hidden="false" customHeight="false" outlineLevel="0" collapsed="false">
      <c r="A9" s="113" t="s">
        <v>228</v>
      </c>
      <c r="B9" s="114" t="s">
        <v>537</v>
      </c>
      <c r="C9" s="115"/>
      <c r="D9" s="161"/>
      <c r="E9" s="116"/>
      <c r="F9" s="116" t="n">
        <f aca="false">ROUND(D9*E9,0)</f>
        <v>0</v>
      </c>
      <c r="G9" s="134"/>
      <c r="H9" s="116" t="n">
        <f aca="false">ROUND(F9*G9/100,0)</f>
        <v>0</v>
      </c>
      <c r="I9" s="116" t="n">
        <f aca="false">F9+H9</f>
        <v>0</v>
      </c>
      <c r="J9" s="114"/>
    </row>
    <row r="10" customFormat="false" ht="15" hidden="false" customHeight="false" outlineLevel="0" collapsed="false">
      <c r="A10" s="24" t="s">
        <v>538</v>
      </c>
      <c r="B10" s="25" t="s">
        <v>534</v>
      </c>
      <c r="C10" s="28"/>
      <c r="D10" s="32"/>
      <c r="E10" s="33"/>
      <c r="F10" s="33" t="n">
        <f aca="false">ROUND(D10*E10,0)</f>
        <v>0</v>
      </c>
      <c r="G10" s="34"/>
      <c r="H10" s="33" t="n">
        <f aca="false">ROUND(F10*G10/100,0)</f>
        <v>0</v>
      </c>
      <c r="I10" s="33" t="n">
        <f aca="false">F10+H10</f>
        <v>0</v>
      </c>
      <c r="J10" s="25"/>
    </row>
    <row r="11" customFormat="false" ht="15" hidden="false" customHeight="false" outlineLevel="0" collapsed="false">
      <c r="A11" s="24" t="s">
        <v>539</v>
      </c>
      <c r="B11" s="25" t="s">
        <v>536</v>
      </c>
      <c r="C11" s="28"/>
      <c r="D11" s="32"/>
      <c r="E11" s="33"/>
      <c r="F11" s="33" t="n">
        <f aca="false">ROUND(D11*E11,0)</f>
        <v>0</v>
      </c>
      <c r="G11" s="34"/>
      <c r="H11" s="33" t="n">
        <f aca="false">ROUND(F11*G11/100,0)</f>
        <v>0</v>
      </c>
      <c r="I11" s="33" t="n">
        <f aca="false">F11+H11</f>
        <v>0</v>
      </c>
      <c r="J11" s="25"/>
    </row>
    <row r="12" customFormat="false" ht="15" hidden="false" customHeight="false" outlineLevel="0" collapsed="false">
      <c r="A12" s="113" t="s">
        <v>233</v>
      </c>
      <c r="B12" s="114" t="s">
        <v>540</v>
      </c>
      <c r="C12" s="115"/>
      <c r="D12" s="161"/>
      <c r="E12" s="116"/>
      <c r="F12" s="116" t="n">
        <f aca="false">ROUND(D12*E12,0)</f>
        <v>0</v>
      </c>
      <c r="G12" s="134"/>
      <c r="H12" s="116" t="n">
        <f aca="false">ROUND(F12*G12/100,0)</f>
        <v>0</v>
      </c>
      <c r="I12" s="116" t="n">
        <f aca="false">F12+H12</f>
        <v>0</v>
      </c>
      <c r="J12" s="114"/>
    </row>
    <row r="13" customFormat="false" ht="42.75" hidden="false" customHeight="false" outlineLevel="0" collapsed="false">
      <c r="A13" s="113" t="s">
        <v>238</v>
      </c>
      <c r="B13" s="114" t="s">
        <v>541</v>
      </c>
      <c r="C13" s="115"/>
      <c r="D13" s="161"/>
      <c r="E13" s="116"/>
      <c r="F13" s="116" t="n">
        <f aca="false">ROUND(D13*E13,0)</f>
        <v>0</v>
      </c>
      <c r="G13" s="134"/>
      <c r="H13" s="116" t="n">
        <f aca="false">ROUND(F13*G13/100,0)</f>
        <v>0</v>
      </c>
      <c r="I13" s="116" t="n">
        <f aca="false">F13+H13</f>
        <v>0</v>
      </c>
      <c r="J13" s="114"/>
    </row>
    <row r="14" customFormat="false" ht="15" hidden="false" customHeight="false" outlineLevel="0" collapsed="false">
      <c r="A14" s="113" t="s">
        <v>487</v>
      </c>
      <c r="B14" s="114" t="s">
        <v>542</v>
      </c>
      <c r="C14" s="115"/>
      <c r="D14" s="161"/>
      <c r="E14" s="116"/>
      <c r="F14" s="116" t="n">
        <f aca="false">ROUND(D14*E14,0)</f>
        <v>0</v>
      </c>
      <c r="G14" s="134"/>
      <c r="H14" s="116" t="n">
        <f aca="false">ROUND(F14*G14/100,0)</f>
        <v>0</v>
      </c>
      <c r="I14" s="33" t="n">
        <f aca="false">F14+H14</f>
        <v>0</v>
      </c>
      <c r="J14" s="114"/>
    </row>
    <row r="15" customFormat="false" ht="15" hidden="false" customHeight="false" outlineLevel="0" collapsed="false">
      <c r="A15" s="113" t="s">
        <v>543</v>
      </c>
      <c r="B15" s="114" t="s">
        <v>544</v>
      </c>
      <c r="C15" s="115"/>
      <c r="D15" s="161"/>
      <c r="E15" s="116"/>
      <c r="F15" s="116" t="n">
        <f aca="false">ROUND(D15*E15,0)</f>
        <v>0</v>
      </c>
      <c r="G15" s="134"/>
      <c r="H15" s="116" t="n">
        <f aca="false">ROUND(F15*G15/100,0)</f>
        <v>0</v>
      </c>
      <c r="I15" s="33" t="n">
        <f aca="false">F15+H15</f>
        <v>0</v>
      </c>
      <c r="J15" s="114"/>
    </row>
    <row r="16" customFormat="false" ht="15" hidden="false" customHeight="false" outlineLevel="0" collapsed="false">
      <c r="A16" s="113" t="s">
        <v>545</v>
      </c>
      <c r="B16" s="114" t="s">
        <v>546</v>
      </c>
      <c r="C16" s="115"/>
      <c r="D16" s="161"/>
      <c r="E16" s="116"/>
      <c r="F16" s="116" t="n">
        <f aca="false">ROUND(D16*E16,0)</f>
        <v>0</v>
      </c>
      <c r="G16" s="134"/>
      <c r="H16" s="116" t="n">
        <f aca="false">ROUND(F16*G16/100,0)</f>
        <v>0</v>
      </c>
      <c r="I16" s="116" t="n">
        <f aca="false">F16+H16</f>
        <v>0</v>
      </c>
      <c r="J16" s="114"/>
    </row>
    <row r="17" customFormat="false" ht="15" hidden="false" customHeight="false" outlineLevel="0" collapsed="false">
      <c r="A17" s="113" t="s">
        <v>547</v>
      </c>
      <c r="B17" s="114" t="s">
        <v>548</v>
      </c>
      <c r="C17" s="115"/>
      <c r="D17" s="161"/>
      <c r="E17" s="116"/>
      <c r="F17" s="116" t="n">
        <f aca="false">ROUND(D17*E17,0)</f>
        <v>0</v>
      </c>
      <c r="G17" s="134"/>
      <c r="H17" s="116" t="n">
        <f aca="false">ROUND(F17*G17/100,0)</f>
        <v>0</v>
      </c>
      <c r="I17" s="116" t="n">
        <f aca="false">F17+H17</f>
        <v>0</v>
      </c>
      <c r="J17" s="114"/>
    </row>
    <row r="18" customFormat="false" ht="15" hidden="false" customHeight="false" outlineLevel="0" collapsed="false">
      <c r="A18" s="118" t="s">
        <v>549</v>
      </c>
      <c r="B18" s="162" t="s">
        <v>550</v>
      </c>
      <c r="C18" s="119"/>
      <c r="D18" s="163"/>
      <c r="E18" s="120"/>
      <c r="F18" s="120" t="n">
        <f aca="false">ROUND(D18*E18,0)</f>
        <v>0</v>
      </c>
      <c r="G18" s="164"/>
      <c r="H18" s="120" t="n">
        <f aca="false">ROUND(F18*G18/100,0)</f>
        <v>0</v>
      </c>
      <c r="I18" s="120" t="n">
        <f aca="false">F18+H18</f>
        <v>0</v>
      </c>
      <c r="J18" s="162"/>
    </row>
    <row r="19" customFormat="false" ht="18" hidden="false" customHeight="true" outlineLevel="0" collapsed="false">
      <c r="A19" s="56"/>
      <c r="B19" s="58" t="s">
        <v>551</v>
      </c>
      <c r="C19" s="59"/>
      <c r="D19" s="62"/>
      <c r="E19" s="60"/>
      <c r="F19" s="63" t="n">
        <f aca="false">SUM(F6:F18)</f>
        <v>0</v>
      </c>
      <c r="G19" s="96"/>
      <c r="H19" s="63" t="n">
        <f aca="false">SUM(H6:H18)</f>
        <v>0</v>
      </c>
      <c r="I19" s="63" t="n">
        <f aca="false">SUM(I6:I18)</f>
        <v>0</v>
      </c>
      <c r="J19" s="57"/>
    </row>
    <row r="20" customFormat="false" ht="18.75" hidden="false" customHeight="true" outlineLevel="0" collapsed="false">
      <c r="A20" s="123" t="e">
        <f aca="false">TienBangChu(I19)</f>
        <v>#VALUE!</v>
      </c>
      <c r="B20" s="123"/>
      <c r="C20" s="123"/>
      <c r="D20" s="123"/>
      <c r="E20" s="123"/>
      <c r="F20" s="123"/>
      <c r="G20" s="123"/>
      <c r="H20" s="123"/>
      <c r="I20" s="123"/>
      <c r="J20" s="123"/>
    </row>
    <row r="21" customFormat="false" ht="16.5" hidden="false" customHeight="true" outlineLevel="0" collapsed="false">
      <c r="A21" s="67"/>
      <c r="B21" s="68"/>
      <c r="C21" s="67"/>
      <c r="D21" s="69"/>
      <c r="E21" s="69"/>
      <c r="F21" s="69"/>
      <c r="G21" s="69"/>
      <c r="H21" s="69"/>
      <c r="I21" s="69"/>
      <c r="J21" s="68"/>
    </row>
    <row r="22" customFormat="false" ht="18" hidden="false" customHeight="true" outlineLevel="0" collapsed="false">
      <c r="A22" s="67"/>
      <c r="B22" s="68"/>
      <c r="C22" s="67"/>
      <c r="D22" s="69"/>
      <c r="E22" s="70" t="s">
        <v>268</v>
      </c>
      <c r="F22" s="70"/>
      <c r="G22" s="70"/>
      <c r="H22" s="70"/>
      <c r="I22" s="69"/>
      <c r="J22" s="68"/>
    </row>
    <row r="23" customFormat="false" ht="18" hidden="false" customHeight="true" outlineLevel="0" collapsed="false">
      <c r="A23" s="67"/>
      <c r="B23" s="144" t="s">
        <v>269</v>
      </c>
      <c r="C23" s="67"/>
      <c r="D23" s="69"/>
      <c r="E23" s="6" t="s">
        <v>552</v>
      </c>
      <c r="F23" s="6"/>
      <c r="G23" s="6"/>
      <c r="H23" s="6"/>
      <c r="I23" s="69"/>
      <c r="J23" s="68"/>
    </row>
    <row r="24" customFormat="false" ht="16.5" hidden="false" customHeight="true" outlineLevel="0" collapsed="false">
      <c r="A24" s="67"/>
      <c r="B24" s="68"/>
      <c r="C24" s="67"/>
      <c r="D24" s="69"/>
      <c r="E24" s="69"/>
      <c r="F24" s="69"/>
      <c r="G24" s="69"/>
      <c r="H24" s="69"/>
      <c r="I24" s="69"/>
      <c r="J24" s="68"/>
    </row>
    <row r="25" customFormat="false" ht="16.5" hidden="false" customHeight="true" outlineLevel="0" collapsed="false">
      <c r="A25" s="67"/>
      <c r="B25" s="68"/>
      <c r="C25" s="67"/>
      <c r="D25" s="69"/>
      <c r="E25" s="69"/>
      <c r="F25" s="69"/>
      <c r="G25" s="69"/>
      <c r="H25" s="69"/>
      <c r="I25" s="69"/>
      <c r="J25" s="68"/>
    </row>
    <row r="26" customFormat="false" ht="16.5" hidden="false" customHeight="true" outlineLevel="0" collapsed="false">
      <c r="A26" s="67"/>
      <c r="B26" s="68"/>
      <c r="C26" s="67"/>
      <c r="D26" s="69"/>
      <c r="E26" s="69"/>
      <c r="F26" s="69"/>
      <c r="G26" s="69"/>
      <c r="H26" s="69"/>
      <c r="I26" s="69"/>
      <c r="J26" s="68"/>
    </row>
    <row r="27" customFormat="false" ht="16.5" hidden="false" customHeight="true" outlineLevel="0" collapsed="false">
      <c r="A27" s="67"/>
      <c r="B27" s="68"/>
      <c r="C27" s="67"/>
      <c r="D27" s="69"/>
      <c r="E27" s="69"/>
      <c r="F27" s="69"/>
      <c r="G27" s="69"/>
      <c r="H27" s="69"/>
      <c r="I27" s="69"/>
      <c r="J27" s="68"/>
    </row>
    <row r="28" customFormat="false" ht="16.5" hidden="false" customHeight="true" outlineLevel="0" collapsed="false">
      <c r="A28" s="67"/>
      <c r="B28" s="68"/>
      <c r="C28" s="67"/>
      <c r="D28" s="69"/>
      <c r="E28" s="69"/>
      <c r="F28" s="69"/>
      <c r="G28" s="69"/>
      <c r="H28" s="69"/>
      <c r="I28" s="69"/>
      <c r="J28" s="68"/>
    </row>
    <row r="29" customFormat="false" ht="18" hidden="false" customHeight="true" outlineLevel="0" collapsed="false">
      <c r="A29" s="67"/>
      <c r="B29" s="67" t="s">
        <v>272</v>
      </c>
      <c r="C29" s="67"/>
      <c r="D29" s="69"/>
      <c r="E29" s="69"/>
      <c r="F29" s="69"/>
      <c r="G29" s="69"/>
      <c r="H29" s="69"/>
      <c r="I29" s="69"/>
      <c r="J29" s="68"/>
    </row>
    <row r="30" customFormat="false" ht="16.5" hidden="false" customHeight="true" outlineLevel="0" collapsed="false">
      <c r="A30" s="67"/>
      <c r="B30" s="68"/>
      <c r="C30" s="67"/>
      <c r="D30" s="69"/>
      <c r="E30" s="69"/>
      <c r="F30" s="69"/>
      <c r="G30" s="69"/>
      <c r="H30" s="69"/>
      <c r="I30" s="69"/>
      <c r="J30" s="68"/>
    </row>
    <row r="31" customFormat="false" ht="16.5" hidden="false" customHeight="true" outlineLevel="0" collapsed="false">
      <c r="A31" s="67"/>
      <c r="B31" s="68"/>
      <c r="C31" s="67"/>
      <c r="D31" s="69"/>
      <c r="E31" s="69"/>
      <c r="F31" s="69"/>
      <c r="G31" s="69"/>
      <c r="H31" s="69"/>
      <c r="I31" s="69"/>
      <c r="J31" s="68"/>
    </row>
  </sheetData>
  <mergeCells count="14">
    <mergeCell ref="A1:I1"/>
    <mergeCell ref="A2:I2"/>
    <mergeCell ref="A4:A5"/>
    <mergeCell ref="B4:B5"/>
    <mergeCell ref="C4:C5"/>
    <mergeCell ref="D4:D5"/>
    <mergeCell ref="E4:E5"/>
    <mergeCell ref="F4:F5"/>
    <mergeCell ref="G4:H4"/>
    <mergeCell ref="I4:I5"/>
    <mergeCell ref="J4:J5"/>
    <mergeCell ref="A20:J20"/>
    <mergeCell ref="E22:H22"/>
    <mergeCell ref="E23:H2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5" zeroHeight="false" outlineLevelRow="0" outlineLevelCol="0"/>
  <cols>
    <col collapsed="false" customWidth="true" hidden="false" outlineLevel="0" max="1" min="1" style="1" width="6.61"/>
    <col collapsed="false" customWidth="true" hidden="true" outlineLevel="0" max="2" min="2" style="1" width="8.24"/>
    <col collapsed="false" customWidth="true" hidden="false" outlineLevel="0" max="3" min="3" style="1" width="47.25"/>
    <col collapsed="false" customWidth="true" hidden="true" outlineLevel="0" max="4" min="4" style="1" width="8.11"/>
    <col collapsed="false" customWidth="true" hidden="false" outlineLevel="0" max="5" min="5" style="1" width="9.61"/>
    <col collapsed="false" customWidth="true" hidden="false" outlineLevel="0" max="6" min="6" style="1" width="23.11"/>
    <col collapsed="false" customWidth="true" hidden="false" outlineLevel="0" max="7" min="7" style="1" width="14.74"/>
    <col collapsed="false" customWidth="true" hidden="false" outlineLevel="0" max="8" min="8" style="1" width="20.87"/>
    <col collapsed="false" customWidth="true" hidden="false" outlineLevel="0" max="9" min="9" style="1" width="11.25"/>
    <col collapsed="false" customWidth="false" hidden="false" outlineLevel="0" max="257" min="10" style="1" width="9.11"/>
  </cols>
  <sheetData>
    <row r="1" customFormat="false" ht="22.5" hidden="false" customHeight="true" outlineLevel="0" collapsed="false">
      <c r="A1" s="2" t="s">
        <v>553</v>
      </c>
      <c r="B1" s="2"/>
      <c r="C1" s="2"/>
      <c r="D1" s="2"/>
      <c r="E1" s="2"/>
      <c r="F1" s="2"/>
      <c r="G1" s="2"/>
      <c r="H1" s="2"/>
      <c r="I1" s="2"/>
    </row>
    <row r="2" customFormat="false" ht="18" hidden="false" customHeight="true" outlineLevel="0" collapsed="false">
      <c r="A2" s="6" t="s">
        <v>554</v>
      </c>
      <c r="B2" s="6"/>
      <c r="C2" s="6"/>
      <c r="D2" s="6"/>
      <c r="E2" s="6"/>
      <c r="F2" s="6"/>
      <c r="G2" s="6"/>
      <c r="H2" s="6"/>
      <c r="I2" s="6"/>
    </row>
    <row r="3" customFormat="false" ht="19.5" hidden="false" customHeight="true" outlineLevel="0" collapsed="false">
      <c r="A3" s="71" t="str">
        <f aca="false">'Công trình'!A3</f>
        <v>CÔNG TRÌNH: TU SỬA, NÂNG CẤP TUYẾN KÊNH HỒ CỐC, XÃ PHÙNG MINH, HUYỆN NGỌC LẶC, TỈNH THANH HÓA</v>
      </c>
      <c r="B3" s="71"/>
      <c r="C3" s="71"/>
      <c r="D3" s="71"/>
      <c r="E3" s="71"/>
      <c r="F3" s="71"/>
      <c r="G3" s="71"/>
      <c r="H3" s="71"/>
      <c r="I3" s="71"/>
    </row>
    <row r="4" customFormat="false" ht="16.5" hidden="false" customHeight="true" outlineLevel="0" collapsed="false">
      <c r="A4" s="67"/>
      <c r="B4" s="68"/>
      <c r="C4" s="68"/>
      <c r="D4" s="68"/>
      <c r="E4" s="69"/>
      <c r="F4" s="69"/>
      <c r="G4" s="69"/>
      <c r="H4" s="69"/>
      <c r="I4" s="67"/>
    </row>
    <row r="5" customFormat="false" ht="31.5" hidden="false" customHeight="true" outlineLevel="0" collapsed="false">
      <c r="A5" s="7" t="s">
        <v>4</v>
      </c>
      <c r="B5" s="8" t="s">
        <v>555</v>
      </c>
      <c r="C5" s="8" t="s">
        <v>556</v>
      </c>
      <c r="D5" s="8" t="s">
        <v>555</v>
      </c>
      <c r="E5" s="8" t="s">
        <v>557</v>
      </c>
      <c r="F5" s="9" t="s">
        <v>288</v>
      </c>
      <c r="G5" s="9" t="s">
        <v>289</v>
      </c>
      <c r="H5" s="9" t="s">
        <v>290</v>
      </c>
      <c r="I5" s="8" t="s">
        <v>220</v>
      </c>
    </row>
    <row r="6" customFormat="false" ht="28.5" hidden="false" customHeight="false" outlineLevel="0" collapsed="false">
      <c r="A6" s="129" t="n">
        <v>1</v>
      </c>
      <c r="B6" s="165"/>
      <c r="C6" s="73" t="s">
        <v>558</v>
      </c>
      <c r="D6" s="165"/>
      <c r="E6" s="131"/>
      <c r="F6" s="132" t="n">
        <f aca="false">SUM(F7:F7)</f>
        <v>5876282</v>
      </c>
      <c r="G6" s="132" t="n">
        <f aca="false">SUM(G7:G7)</f>
        <v>587628</v>
      </c>
      <c r="H6" s="132" t="n">
        <f aca="false">SUM(H7:H7)</f>
        <v>6463910</v>
      </c>
      <c r="I6" s="74" t="s">
        <v>559</v>
      </c>
    </row>
    <row r="7" customFormat="false" ht="15" hidden="false" customHeight="false" outlineLevel="0" collapsed="false">
      <c r="A7" s="24" t="s">
        <v>294</v>
      </c>
      <c r="B7" s="86" t="n">
        <v>1</v>
      </c>
      <c r="C7" s="25" t="s">
        <v>298</v>
      </c>
      <c r="D7" s="86" t="n">
        <f aca="false">'TH dự toán hạng mục'!D22</f>
        <v>267103743</v>
      </c>
      <c r="E7" s="139" t="n">
        <v>0.022</v>
      </c>
      <c r="F7" s="33" t="n">
        <f aca="false">ROUND(D7*E7,0)</f>
        <v>5876282</v>
      </c>
      <c r="G7" s="33" t="n">
        <f aca="false">ROUND(F7*10%,0)</f>
        <v>587628</v>
      </c>
      <c r="H7" s="33" t="n">
        <f aca="false">F7+G7</f>
        <v>6463910</v>
      </c>
      <c r="I7" s="28"/>
    </row>
    <row r="8" customFormat="false" ht="28.5" hidden="false" customHeight="false" outlineLevel="0" collapsed="false">
      <c r="A8" s="113" t="n">
        <v>2</v>
      </c>
      <c r="B8" s="166"/>
      <c r="C8" s="114" t="s">
        <v>560</v>
      </c>
      <c r="D8" s="166"/>
      <c r="E8" s="134"/>
      <c r="F8" s="116" t="n">
        <f aca="false">SUM(F9:F9)</f>
        <v>5342075</v>
      </c>
      <c r="G8" s="116" t="n">
        <f aca="false">SUM(G9:G9)</f>
        <v>534208</v>
      </c>
      <c r="H8" s="116" t="n">
        <f aca="false">SUM(H9:H9)</f>
        <v>5876283</v>
      </c>
      <c r="I8" s="115" t="s">
        <v>561</v>
      </c>
    </row>
    <row r="9" customFormat="false" ht="15" hidden="false" customHeight="false" outlineLevel="0" collapsed="false">
      <c r="A9" s="48" t="s">
        <v>538</v>
      </c>
      <c r="B9" s="91" t="n">
        <v>1</v>
      </c>
      <c r="C9" s="49" t="s">
        <v>298</v>
      </c>
      <c r="D9" s="91" t="n">
        <f aca="false">'TH dự toán hạng mục'!D22</f>
        <v>267103743</v>
      </c>
      <c r="E9" s="167" t="n">
        <v>0.02</v>
      </c>
      <c r="F9" s="51" t="n">
        <f aca="false">ROUND(D9*E9,0)</f>
        <v>5342075</v>
      </c>
      <c r="G9" s="51" t="n">
        <f aca="false">ROUND(F9*10%,0)</f>
        <v>534208</v>
      </c>
      <c r="H9" s="51" t="n">
        <f aca="false">F9+G9</f>
        <v>5876283</v>
      </c>
      <c r="I9" s="50"/>
    </row>
    <row r="10" customFormat="false" ht="18" hidden="false" customHeight="true" outlineLevel="0" collapsed="false">
      <c r="A10" s="56"/>
      <c r="B10" s="99"/>
      <c r="C10" s="121" t="s">
        <v>265</v>
      </c>
      <c r="D10" s="99"/>
      <c r="E10" s="64"/>
      <c r="F10" s="122" t="n">
        <f aca="false">ROUND(F6+F8,0)</f>
        <v>11218357</v>
      </c>
      <c r="G10" s="122" t="n">
        <f aca="false">ROUND(G6+G8,0)</f>
        <v>1121836</v>
      </c>
      <c r="H10" s="122" t="n">
        <f aca="false">ROUND(H6+H8,0)</f>
        <v>12340193</v>
      </c>
      <c r="I10" s="121" t="s">
        <v>562</v>
      </c>
    </row>
    <row r="11" customFormat="false" ht="16.5" hidden="false" customHeight="true" outlineLevel="0" collapsed="false">
      <c r="A11" s="67"/>
      <c r="B11" s="68"/>
      <c r="C11" s="68"/>
      <c r="D11" s="68"/>
      <c r="E11" s="69"/>
      <c r="F11" s="69"/>
      <c r="G11" s="69"/>
      <c r="H11" s="69"/>
      <c r="I11" s="67"/>
    </row>
  </sheetData>
  <mergeCells count="3">
    <mergeCell ref="A1:I1"/>
    <mergeCell ref="A2:I2"/>
    <mergeCell ref="A3:I3"/>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5" zeroHeight="false" outlineLevelRow="0" outlineLevelCol="0"/>
  <cols>
    <col collapsed="false" customWidth="true" hidden="false" outlineLevel="0" max="2" min="1" style="1" width="9.37"/>
    <col collapsed="false" customWidth="true" hidden="false" outlineLevel="0" max="3" min="3" style="1" width="5.25"/>
    <col collapsed="false" customWidth="true" hidden="false" outlineLevel="0" max="4" min="4" style="1" width="17.87"/>
    <col collapsed="false" customWidth="true" hidden="false" outlineLevel="0" max="5" min="5" style="1" width="1.87"/>
    <col collapsed="false" customWidth="true" hidden="false" outlineLevel="0" max="6" min="6" style="1" width="1.75"/>
    <col collapsed="false" customWidth="true" hidden="false" outlineLevel="0" max="7" min="7" style="1" width="24.99"/>
    <col collapsed="false" customWidth="false" hidden="false" outlineLevel="0" max="8" min="8" style="1" width="9.11"/>
    <col collapsed="false" customWidth="true" hidden="false" outlineLevel="0" max="9" min="9" style="1" width="7.99"/>
    <col collapsed="false" customWidth="true" hidden="false" outlineLevel="0" max="10" min="10" style="1" width="8.24"/>
    <col collapsed="false" customWidth="true" hidden="false" outlineLevel="0" max="11" min="11" style="1" width="7.87"/>
    <col collapsed="false" customWidth="true" hidden="false" outlineLevel="0" max="12" min="12" style="1" width="8.75"/>
    <col collapsed="false" customWidth="true" hidden="false" outlineLevel="0" max="13" min="13" style="1" width="8.24"/>
    <col collapsed="false" customWidth="true" hidden="false" outlineLevel="0" max="14" min="14" style="1" width="7.62"/>
    <col collapsed="false" customWidth="true" hidden="false" outlineLevel="0" max="15" min="15" style="1" width="8.75"/>
    <col collapsed="false" customWidth="false" hidden="false" outlineLevel="0" max="257" min="16" style="1" width="9.11"/>
  </cols>
  <sheetData>
    <row r="1" customFormat="false" ht="18" hidden="false" customHeight="true" outlineLevel="0" collapsed="false">
      <c r="A1" s="6" t="s">
        <v>563</v>
      </c>
      <c r="B1" s="6"/>
      <c r="C1" s="6"/>
      <c r="D1" s="6"/>
      <c r="E1" s="6"/>
      <c r="F1" s="68"/>
      <c r="G1" s="68"/>
      <c r="H1" s="6" t="s">
        <v>564</v>
      </c>
      <c r="I1" s="6"/>
      <c r="J1" s="6"/>
      <c r="K1" s="6"/>
      <c r="L1" s="6"/>
      <c r="M1" s="6"/>
      <c r="N1" s="6"/>
      <c r="O1" s="6"/>
    </row>
    <row r="2" customFormat="false" ht="18" hidden="false" customHeight="true" outlineLevel="0" collapsed="false">
      <c r="A2" s="68"/>
      <c r="B2" s="68"/>
      <c r="C2" s="68"/>
      <c r="D2" s="68"/>
      <c r="E2" s="68"/>
      <c r="F2" s="68"/>
      <c r="G2" s="68"/>
      <c r="H2" s="6" t="s">
        <v>565</v>
      </c>
      <c r="I2" s="6"/>
      <c r="J2" s="6"/>
      <c r="K2" s="6"/>
      <c r="L2" s="6"/>
      <c r="M2" s="6"/>
      <c r="N2" s="6"/>
      <c r="O2" s="6"/>
    </row>
    <row r="3" customFormat="false" ht="17.25" hidden="false" customHeight="true" outlineLevel="0" collapsed="false">
      <c r="A3" s="68"/>
      <c r="B3" s="68"/>
      <c r="C3" s="68"/>
      <c r="D3" s="68"/>
      <c r="E3" s="68"/>
      <c r="F3" s="68"/>
      <c r="G3" s="68"/>
      <c r="H3" s="68"/>
      <c r="I3" s="68"/>
      <c r="J3" s="68"/>
      <c r="K3" s="68"/>
      <c r="L3" s="68"/>
      <c r="M3" s="68"/>
      <c r="N3" s="68"/>
      <c r="O3" s="68"/>
    </row>
    <row r="4" customFormat="false" ht="17.25" hidden="false" customHeight="true" outlineLevel="0" collapsed="false">
      <c r="A4" s="68"/>
      <c r="B4" s="68"/>
      <c r="C4" s="68"/>
      <c r="D4" s="68"/>
      <c r="E4" s="68"/>
      <c r="F4" s="68"/>
      <c r="G4" s="68"/>
      <c r="H4" s="68"/>
      <c r="I4" s="68"/>
      <c r="J4" s="68"/>
      <c r="K4" s="68"/>
      <c r="L4" s="68"/>
      <c r="M4" s="68"/>
      <c r="N4" s="68"/>
      <c r="O4" s="68"/>
    </row>
    <row r="5" customFormat="false" ht="28.5" hidden="false" customHeight="true" outlineLevel="0" collapsed="false">
      <c r="A5" s="168" t="s">
        <v>566</v>
      </c>
      <c r="B5" s="168"/>
      <c r="C5" s="168"/>
      <c r="D5" s="168"/>
      <c r="E5" s="168"/>
      <c r="F5" s="168"/>
      <c r="G5" s="168"/>
      <c r="H5" s="168"/>
      <c r="I5" s="168"/>
      <c r="J5" s="168"/>
      <c r="K5" s="168"/>
      <c r="L5" s="168"/>
      <c r="M5" s="168"/>
      <c r="N5" s="168"/>
      <c r="O5" s="168"/>
    </row>
    <row r="6" customFormat="false" ht="19.5" hidden="false" customHeight="true" outlineLevel="0" collapsed="false">
      <c r="A6" s="71" t="str">
        <f aca="false">'Công trình'!A3</f>
        <v>CÔNG TRÌNH: TU SỬA, NÂNG CẤP TUYẾN KÊNH HỒ CỐC, XÃ PHÙNG MINH, HUYỆN NGỌC LẶC, TỈNH THANH HÓA</v>
      </c>
      <c r="B6" s="71"/>
      <c r="C6" s="71"/>
      <c r="D6" s="71"/>
      <c r="E6" s="71"/>
      <c r="F6" s="71"/>
      <c r="G6" s="71"/>
      <c r="H6" s="71"/>
      <c r="I6" s="71"/>
      <c r="J6" s="71"/>
      <c r="K6" s="71"/>
      <c r="L6" s="71"/>
      <c r="M6" s="71"/>
      <c r="N6" s="71"/>
      <c r="O6" s="71"/>
    </row>
    <row r="7" customFormat="false" ht="21.75" hidden="false" customHeight="true" outlineLevel="0" collapsed="false">
      <c r="A7" s="169" t="s">
        <v>567</v>
      </c>
      <c r="B7" s="169"/>
      <c r="C7" s="169"/>
      <c r="D7" s="169"/>
      <c r="E7" s="169"/>
      <c r="F7" s="169"/>
      <c r="G7" s="169"/>
      <c r="H7" s="169"/>
      <c r="I7" s="169"/>
      <c r="J7" s="169"/>
      <c r="K7" s="169"/>
      <c r="L7" s="169"/>
      <c r="M7" s="169"/>
      <c r="N7" s="169"/>
      <c r="O7" s="169"/>
    </row>
    <row r="8" customFormat="false" ht="19.5" hidden="false" customHeight="true" outlineLevel="0" collapsed="false">
      <c r="A8" s="170" t="s">
        <v>568</v>
      </c>
      <c r="B8" s="170"/>
      <c r="C8" s="170"/>
      <c r="D8" s="170"/>
      <c r="E8" s="170"/>
      <c r="F8" s="170"/>
      <c r="G8" s="170"/>
      <c r="H8" s="170"/>
      <c r="I8" s="170"/>
      <c r="J8" s="170"/>
      <c r="K8" s="170"/>
      <c r="L8" s="170"/>
      <c r="M8" s="170"/>
      <c r="N8" s="170"/>
      <c r="O8" s="170"/>
    </row>
    <row r="9" customFormat="false" ht="18" hidden="false" customHeight="true" outlineLevel="0" collapsed="false">
      <c r="A9" s="171" t="s">
        <v>569</v>
      </c>
      <c r="B9" s="171"/>
      <c r="C9" s="171"/>
      <c r="D9" s="171"/>
      <c r="E9" s="171"/>
      <c r="F9" s="171"/>
      <c r="G9" s="171"/>
      <c r="H9" s="171"/>
      <c r="I9" s="171"/>
      <c r="J9" s="171"/>
      <c r="K9" s="171"/>
      <c r="L9" s="171"/>
      <c r="M9" s="171"/>
      <c r="N9" s="171"/>
      <c r="O9" s="171"/>
    </row>
    <row r="10" customFormat="false" ht="30.75" hidden="false" customHeight="true" outlineLevel="0" collapsed="false">
      <c r="A10" s="171" t="s">
        <v>570</v>
      </c>
      <c r="B10" s="171"/>
      <c r="C10" s="171"/>
      <c r="D10" s="171"/>
      <c r="E10" s="171"/>
      <c r="F10" s="171"/>
      <c r="G10" s="171"/>
      <c r="H10" s="171"/>
      <c r="I10" s="171"/>
      <c r="J10" s="171"/>
      <c r="K10" s="171"/>
      <c r="L10" s="171"/>
      <c r="M10" s="171"/>
      <c r="N10" s="171"/>
      <c r="O10" s="171"/>
    </row>
    <row r="11" customFormat="false" ht="18" hidden="false" customHeight="true" outlineLevel="0" collapsed="false">
      <c r="A11" s="171" t="s">
        <v>571</v>
      </c>
      <c r="B11" s="171"/>
      <c r="C11" s="171"/>
      <c r="D11" s="171"/>
      <c r="E11" s="171"/>
      <c r="F11" s="171"/>
      <c r="G11" s="171"/>
      <c r="H11" s="171"/>
      <c r="I11" s="171"/>
      <c r="J11" s="171"/>
      <c r="K11" s="171"/>
      <c r="L11" s="171"/>
      <c r="M11" s="171"/>
      <c r="N11" s="171"/>
      <c r="O11" s="171"/>
    </row>
    <row r="12" customFormat="false" ht="18" hidden="false" customHeight="true" outlineLevel="0" collapsed="false">
      <c r="A12" s="171" t="s">
        <v>572</v>
      </c>
      <c r="B12" s="171"/>
      <c r="C12" s="171"/>
      <c r="D12" s="171"/>
      <c r="E12" s="171"/>
      <c r="F12" s="171"/>
      <c r="G12" s="171"/>
      <c r="H12" s="171"/>
      <c r="I12" s="171"/>
      <c r="J12" s="171"/>
      <c r="K12" s="171"/>
      <c r="L12" s="171"/>
      <c r="M12" s="171"/>
      <c r="N12" s="171"/>
      <c r="O12" s="171"/>
    </row>
    <row r="13" customFormat="false" ht="18" hidden="false" customHeight="true" outlineLevel="0" collapsed="false">
      <c r="A13" s="171" t="s">
        <v>573</v>
      </c>
      <c r="B13" s="171"/>
      <c r="C13" s="171"/>
      <c r="D13" s="171"/>
      <c r="E13" s="171"/>
      <c r="F13" s="171"/>
      <c r="G13" s="171"/>
      <c r="H13" s="171"/>
      <c r="I13" s="171"/>
      <c r="J13" s="171"/>
      <c r="K13" s="171"/>
      <c r="L13" s="171"/>
      <c r="M13" s="171"/>
      <c r="N13" s="171"/>
      <c r="O13" s="171"/>
    </row>
    <row r="14" customFormat="false" ht="18" hidden="false" customHeight="true" outlineLevel="0" collapsed="false">
      <c r="A14" s="171" t="s">
        <v>574</v>
      </c>
      <c r="B14" s="171"/>
      <c r="C14" s="171"/>
      <c r="D14" s="171"/>
      <c r="E14" s="171"/>
      <c r="F14" s="171"/>
      <c r="G14" s="171"/>
      <c r="H14" s="171"/>
      <c r="I14" s="171"/>
      <c r="J14" s="171"/>
      <c r="K14" s="171"/>
      <c r="L14" s="171"/>
      <c r="M14" s="171"/>
      <c r="N14" s="171"/>
      <c r="O14" s="171"/>
    </row>
    <row r="15" customFormat="false" ht="18" hidden="false" customHeight="true" outlineLevel="0" collapsed="false">
      <c r="A15" s="171" t="s">
        <v>575</v>
      </c>
      <c r="B15" s="171"/>
      <c r="C15" s="171"/>
      <c r="D15" s="171"/>
      <c r="E15" s="171"/>
      <c r="F15" s="171"/>
      <c r="G15" s="171"/>
      <c r="H15" s="171"/>
      <c r="I15" s="171"/>
      <c r="J15" s="171"/>
      <c r="K15" s="171"/>
      <c r="L15" s="171"/>
      <c r="M15" s="171"/>
      <c r="N15" s="171"/>
      <c r="O15" s="171"/>
    </row>
    <row r="16" customFormat="false" ht="18" hidden="false" customHeight="true" outlineLevel="0" collapsed="false">
      <c r="A16" s="171" t="s">
        <v>576</v>
      </c>
      <c r="B16" s="171"/>
      <c r="C16" s="171"/>
      <c r="D16" s="171"/>
      <c r="E16" s="171"/>
      <c r="F16" s="171"/>
      <c r="G16" s="171"/>
      <c r="H16" s="171"/>
      <c r="I16" s="171"/>
      <c r="J16" s="171"/>
      <c r="K16" s="171"/>
      <c r="L16" s="171"/>
      <c r="M16" s="171"/>
      <c r="N16" s="171"/>
      <c r="O16" s="171"/>
    </row>
    <row r="17" customFormat="false" ht="18" hidden="false" customHeight="true" outlineLevel="0" collapsed="false">
      <c r="A17" s="171" t="s">
        <v>577</v>
      </c>
      <c r="B17" s="171"/>
      <c r="C17" s="171"/>
      <c r="D17" s="171"/>
      <c r="E17" s="171"/>
      <c r="F17" s="171"/>
      <c r="G17" s="171"/>
      <c r="H17" s="171"/>
      <c r="I17" s="171"/>
      <c r="J17" s="171"/>
      <c r="K17" s="171"/>
      <c r="L17" s="171"/>
      <c r="M17" s="171"/>
      <c r="N17" s="171"/>
      <c r="O17" s="171"/>
    </row>
    <row r="18" customFormat="false" ht="19.5" hidden="false" customHeight="true" outlineLevel="0" collapsed="false">
      <c r="A18" s="170" t="s">
        <v>578</v>
      </c>
      <c r="B18" s="170"/>
      <c r="C18" s="170"/>
      <c r="D18" s="170"/>
      <c r="E18" s="170"/>
      <c r="F18" s="170"/>
      <c r="G18" s="170"/>
      <c r="H18" s="170"/>
      <c r="I18" s="170"/>
      <c r="J18" s="170"/>
      <c r="K18" s="170"/>
      <c r="L18" s="170"/>
      <c r="M18" s="170"/>
      <c r="N18" s="170"/>
      <c r="O18" s="170"/>
    </row>
    <row r="19" customFormat="false" ht="18" hidden="false" customHeight="true" outlineLevel="0" collapsed="false">
      <c r="A19" s="171" t="s">
        <v>579</v>
      </c>
      <c r="B19" s="171"/>
      <c r="C19" s="171"/>
      <c r="D19" s="171"/>
      <c r="E19" s="171"/>
      <c r="F19" s="171"/>
      <c r="G19" s="171"/>
      <c r="H19" s="171"/>
      <c r="I19" s="171"/>
      <c r="J19" s="171"/>
      <c r="K19" s="171"/>
      <c r="L19" s="171"/>
      <c r="M19" s="171"/>
      <c r="N19" s="171"/>
      <c r="O19" s="171"/>
    </row>
    <row r="20" customFormat="false" ht="18" hidden="false" customHeight="true" outlineLevel="0" collapsed="false">
      <c r="A20" s="171" t="s">
        <v>580</v>
      </c>
      <c r="B20" s="171"/>
      <c r="C20" s="171"/>
      <c r="D20" s="171"/>
      <c r="E20" s="171"/>
      <c r="F20" s="171"/>
      <c r="G20" s="171"/>
      <c r="H20" s="171"/>
      <c r="I20" s="171"/>
      <c r="J20" s="171"/>
      <c r="K20" s="171"/>
      <c r="L20" s="171"/>
      <c r="M20" s="171"/>
      <c r="N20" s="171"/>
      <c r="O20" s="171"/>
    </row>
    <row r="21" customFormat="false" ht="18" hidden="false" customHeight="true" outlineLevel="0" collapsed="false">
      <c r="A21" s="171" t="s">
        <v>536</v>
      </c>
      <c r="B21" s="171"/>
      <c r="C21" s="171"/>
      <c r="D21" s="171"/>
      <c r="E21" s="171"/>
      <c r="F21" s="171"/>
      <c r="G21" s="171"/>
      <c r="H21" s="171"/>
      <c r="I21" s="171"/>
      <c r="J21" s="171"/>
      <c r="K21" s="171"/>
      <c r="L21" s="171"/>
      <c r="M21" s="171"/>
      <c r="N21" s="171"/>
      <c r="O21" s="171"/>
    </row>
    <row r="22" customFormat="false" ht="19.5" hidden="false" customHeight="true" outlineLevel="0" collapsed="false">
      <c r="A22" s="170" t="s">
        <v>581</v>
      </c>
      <c r="B22" s="170"/>
      <c r="C22" s="170"/>
      <c r="D22" s="170"/>
      <c r="E22" s="170"/>
      <c r="F22" s="170"/>
      <c r="G22" s="170"/>
      <c r="H22" s="170"/>
      <c r="I22" s="170"/>
      <c r="J22" s="170"/>
      <c r="K22" s="170"/>
      <c r="L22" s="170"/>
      <c r="M22" s="170"/>
      <c r="N22" s="170"/>
      <c r="O22" s="170"/>
    </row>
    <row r="23" customFormat="false" ht="18" hidden="false" customHeight="true" outlineLevel="0" collapsed="false">
      <c r="A23" s="171" t="s">
        <v>582</v>
      </c>
      <c r="B23" s="171"/>
      <c r="C23" s="171"/>
      <c r="D23" s="171"/>
      <c r="E23" s="171"/>
      <c r="F23" s="171"/>
      <c r="G23" s="171"/>
      <c r="H23" s="171"/>
      <c r="I23" s="171"/>
      <c r="J23" s="171"/>
      <c r="K23" s="171"/>
      <c r="L23" s="171"/>
      <c r="M23" s="171"/>
      <c r="N23" s="171"/>
      <c r="O23" s="171"/>
    </row>
    <row r="24" customFormat="false" ht="18" hidden="false" customHeight="true" outlineLevel="0" collapsed="false">
      <c r="A24" s="171" t="s">
        <v>583</v>
      </c>
      <c r="B24" s="171"/>
      <c r="C24" s="171"/>
      <c r="D24" s="171"/>
      <c r="E24" s="171"/>
      <c r="F24" s="171"/>
      <c r="G24" s="171"/>
      <c r="H24" s="171"/>
      <c r="I24" s="171"/>
      <c r="J24" s="171"/>
      <c r="K24" s="171"/>
      <c r="L24" s="171"/>
      <c r="M24" s="171"/>
      <c r="N24" s="171"/>
      <c r="O24" s="171"/>
    </row>
    <row r="25" customFormat="false" ht="18" hidden="false" customHeight="true" outlineLevel="0" collapsed="false">
      <c r="A25" s="171" t="s">
        <v>584</v>
      </c>
      <c r="B25" s="171"/>
      <c r="C25" s="171"/>
      <c r="D25" s="171"/>
      <c r="E25" s="171"/>
      <c r="F25" s="171"/>
      <c r="G25" s="171"/>
      <c r="H25" s="171"/>
      <c r="I25" s="171"/>
      <c r="J25" s="171"/>
      <c r="K25" s="171"/>
      <c r="L25" s="171"/>
      <c r="M25" s="171"/>
      <c r="N25" s="171"/>
      <c r="O25" s="171"/>
    </row>
    <row r="26" customFormat="false" ht="18" hidden="false" customHeight="true" outlineLevel="0" collapsed="false">
      <c r="A26" s="171" t="s">
        <v>585</v>
      </c>
      <c r="B26" s="171"/>
      <c r="C26" s="171"/>
      <c r="D26" s="171"/>
      <c r="E26" s="171"/>
      <c r="F26" s="171"/>
      <c r="G26" s="171"/>
      <c r="H26" s="171"/>
      <c r="I26" s="171"/>
      <c r="J26" s="171"/>
      <c r="K26" s="171"/>
      <c r="L26" s="171"/>
      <c r="M26" s="171"/>
      <c r="N26" s="171"/>
      <c r="O26" s="171"/>
    </row>
    <row r="27" customFormat="false" ht="18" hidden="false" customHeight="true" outlineLevel="0" collapsed="false">
      <c r="A27" s="171" t="s">
        <v>586</v>
      </c>
      <c r="B27" s="171"/>
      <c r="C27" s="171"/>
      <c r="D27" s="171"/>
      <c r="E27" s="171"/>
      <c r="F27" s="171"/>
      <c r="G27" s="171"/>
      <c r="H27" s="171"/>
      <c r="I27" s="171"/>
      <c r="J27" s="171"/>
      <c r="K27" s="171"/>
      <c r="L27" s="171"/>
      <c r="M27" s="171"/>
      <c r="N27" s="171"/>
      <c r="O27" s="171"/>
    </row>
    <row r="28" customFormat="false" ht="18" hidden="false" customHeight="true" outlineLevel="0" collapsed="false">
      <c r="A28" s="171" t="s">
        <v>536</v>
      </c>
      <c r="B28" s="171"/>
      <c r="C28" s="171"/>
      <c r="D28" s="171"/>
      <c r="E28" s="171"/>
      <c r="F28" s="171"/>
      <c r="G28" s="171"/>
      <c r="H28" s="171"/>
      <c r="I28" s="171"/>
      <c r="J28" s="171"/>
      <c r="K28" s="171"/>
      <c r="L28" s="171"/>
      <c r="M28" s="171"/>
      <c r="N28" s="171"/>
      <c r="O28" s="171"/>
    </row>
    <row r="29" customFormat="false" ht="17.25" hidden="false" customHeight="true" outlineLevel="0" collapsed="false">
      <c r="A29" s="171"/>
      <c r="B29" s="171"/>
      <c r="C29" s="171"/>
      <c r="D29" s="171"/>
      <c r="E29" s="171"/>
      <c r="F29" s="171"/>
      <c r="G29" s="171"/>
      <c r="H29" s="171"/>
      <c r="I29" s="171"/>
      <c r="J29" s="171"/>
      <c r="K29" s="171"/>
      <c r="L29" s="171"/>
      <c r="M29" s="171"/>
      <c r="N29" s="171"/>
      <c r="O29" s="171"/>
    </row>
    <row r="30" customFormat="false" ht="17.25" hidden="false" customHeight="true" outlineLevel="0" collapsed="false">
      <c r="A30" s="171"/>
      <c r="B30" s="171"/>
      <c r="C30" s="171"/>
      <c r="D30" s="171"/>
      <c r="E30" s="171"/>
      <c r="F30" s="171"/>
      <c r="G30" s="171"/>
      <c r="H30" s="171"/>
      <c r="I30" s="171"/>
      <c r="J30" s="171"/>
      <c r="K30" s="171"/>
      <c r="L30" s="171"/>
      <c r="M30" s="171"/>
      <c r="N30" s="171"/>
      <c r="O30" s="171"/>
    </row>
    <row r="31" customFormat="false" ht="21.75" hidden="false" customHeight="true" outlineLevel="0" collapsed="false">
      <c r="A31" s="169" t="s">
        <v>587</v>
      </c>
      <c r="B31" s="169"/>
      <c r="C31" s="169"/>
      <c r="D31" s="172" t="n">
        <f aca="false">'Tổng mức đầu tư'!J77</f>
        <v>346140000</v>
      </c>
      <c r="E31" s="172"/>
      <c r="F31" s="172"/>
      <c r="G31" s="173" t="s">
        <v>588</v>
      </c>
      <c r="H31" s="68"/>
      <c r="I31" s="68"/>
      <c r="J31" s="174"/>
      <c r="K31" s="68"/>
      <c r="L31" s="68"/>
      <c r="M31" s="68"/>
      <c r="N31" s="68"/>
      <c r="O31" s="68"/>
    </row>
    <row r="32" customFormat="false" ht="18.75" hidden="false" customHeight="true" outlineLevel="0" collapsed="false">
      <c r="A32" s="175" t="e">
        <f aca="false">TienBangChu(D31)</f>
        <v>#VALUE!</v>
      </c>
      <c r="B32" s="175"/>
      <c r="C32" s="175"/>
      <c r="D32" s="175"/>
      <c r="E32" s="175"/>
      <c r="F32" s="175"/>
      <c r="G32" s="175"/>
      <c r="H32" s="175"/>
      <c r="I32" s="175"/>
      <c r="J32" s="175"/>
      <c r="K32" s="175"/>
      <c r="L32" s="175"/>
      <c r="M32" s="175"/>
      <c r="N32" s="175"/>
      <c r="O32" s="175"/>
    </row>
    <row r="33" customFormat="false" ht="17.25" hidden="false" customHeight="true" outlineLevel="0" collapsed="false">
      <c r="A33" s="68"/>
      <c r="B33" s="68"/>
      <c r="C33" s="68"/>
      <c r="D33" s="68"/>
      <c r="E33" s="68"/>
      <c r="F33" s="68"/>
      <c r="G33" s="68"/>
      <c r="H33" s="68"/>
      <c r="I33" s="68"/>
      <c r="J33" s="68"/>
      <c r="K33" s="68"/>
      <c r="L33" s="68"/>
      <c r="M33" s="68"/>
      <c r="N33" s="68"/>
      <c r="O33" s="68"/>
    </row>
    <row r="34" customFormat="false" ht="18" hidden="false" customHeight="true" outlineLevel="0" collapsed="false">
      <c r="A34" s="68"/>
      <c r="B34" s="68"/>
      <c r="C34" s="68"/>
      <c r="D34" s="68"/>
      <c r="E34" s="68"/>
      <c r="F34" s="68"/>
      <c r="G34" s="68"/>
      <c r="H34" s="68"/>
      <c r="I34" s="68"/>
      <c r="J34" s="70" t="s">
        <v>268</v>
      </c>
      <c r="K34" s="70"/>
      <c r="L34" s="70"/>
      <c r="M34" s="70"/>
      <c r="N34" s="70"/>
      <c r="O34" s="70"/>
    </row>
    <row r="35" customFormat="false" ht="18" hidden="false" customHeight="true" outlineLevel="0" collapsed="false">
      <c r="A35" s="6" t="s">
        <v>589</v>
      </c>
      <c r="B35" s="6"/>
      <c r="C35" s="6"/>
      <c r="D35" s="6"/>
      <c r="E35" s="68"/>
      <c r="F35" s="68"/>
      <c r="G35" s="68"/>
      <c r="H35" s="68"/>
      <c r="I35" s="68"/>
      <c r="J35" s="6" t="s">
        <v>590</v>
      </c>
      <c r="K35" s="6"/>
      <c r="L35" s="6"/>
      <c r="M35" s="6"/>
      <c r="N35" s="6"/>
      <c r="O35" s="6"/>
    </row>
    <row r="36" customFormat="false" ht="17.25" hidden="false" customHeight="true" outlineLevel="0" collapsed="false">
      <c r="A36" s="68"/>
      <c r="B36" s="68"/>
      <c r="C36" s="68"/>
      <c r="D36" s="68"/>
      <c r="E36" s="68"/>
      <c r="F36" s="68"/>
      <c r="G36" s="68"/>
      <c r="H36" s="68"/>
      <c r="I36" s="68"/>
      <c r="J36" s="68"/>
      <c r="K36" s="68"/>
      <c r="L36" s="68"/>
      <c r="M36" s="68"/>
      <c r="N36" s="68"/>
      <c r="O36" s="68"/>
    </row>
    <row r="37" customFormat="false" ht="17.25" hidden="false" customHeight="true" outlineLevel="0" collapsed="false">
      <c r="A37" s="68"/>
      <c r="B37" s="68"/>
      <c r="C37" s="68"/>
      <c r="D37" s="68"/>
      <c r="E37" s="68"/>
      <c r="F37" s="68"/>
      <c r="G37" s="68"/>
      <c r="H37" s="68"/>
      <c r="I37" s="68"/>
      <c r="J37" s="68"/>
      <c r="K37" s="68"/>
      <c r="L37" s="68"/>
      <c r="M37" s="68"/>
      <c r="N37" s="68"/>
      <c r="O37" s="68"/>
    </row>
    <row r="38" customFormat="false" ht="17.25" hidden="false" customHeight="true" outlineLevel="0" collapsed="false">
      <c r="A38" s="68"/>
      <c r="B38" s="68"/>
      <c r="C38" s="68"/>
      <c r="D38" s="68"/>
      <c r="E38" s="68"/>
      <c r="F38" s="68"/>
      <c r="G38" s="68"/>
      <c r="H38" s="68"/>
      <c r="I38" s="68"/>
      <c r="J38" s="68"/>
      <c r="K38" s="68"/>
      <c r="L38" s="68"/>
      <c r="M38" s="68"/>
      <c r="N38" s="68"/>
      <c r="O38" s="68"/>
    </row>
    <row r="39" customFormat="false" ht="17.25" hidden="false" customHeight="true" outlineLevel="0" collapsed="false">
      <c r="A39" s="68"/>
      <c r="B39" s="68"/>
      <c r="C39" s="68"/>
      <c r="D39" s="68"/>
      <c r="E39" s="68"/>
      <c r="F39" s="68"/>
      <c r="G39" s="68"/>
      <c r="H39" s="68"/>
      <c r="I39" s="68"/>
      <c r="J39" s="68"/>
      <c r="K39" s="68"/>
      <c r="L39" s="68"/>
      <c r="M39" s="68"/>
      <c r="N39" s="68"/>
      <c r="O39" s="68"/>
    </row>
    <row r="40" customFormat="false" ht="17.25" hidden="false" customHeight="true" outlineLevel="0" collapsed="false">
      <c r="A40" s="68"/>
      <c r="B40" s="68"/>
      <c r="C40" s="68"/>
      <c r="D40" s="68"/>
      <c r="E40" s="68"/>
      <c r="F40" s="68"/>
      <c r="G40" s="68"/>
      <c r="H40" s="68"/>
      <c r="I40" s="68"/>
      <c r="J40" s="68"/>
      <c r="K40" s="68"/>
      <c r="L40" s="68"/>
      <c r="M40" s="68"/>
      <c r="N40" s="68"/>
      <c r="O40" s="68"/>
    </row>
    <row r="41" customFormat="false" ht="17.25" hidden="false" customHeight="true" outlineLevel="0" collapsed="false">
      <c r="A41" s="68"/>
      <c r="B41" s="68"/>
      <c r="C41" s="68"/>
      <c r="D41" s="68"/>
      <c r="E41" s="68"/>
      <c r="F41" s="68"/>
      <c r="G41" s="68"/>
      <c r="H41" s="68"/>
      <c r="I41" s="68"/>
      <c r="J41" s="68"/>
      <c r="K41" s="68"/>
      <c r="L41" s="68"/>
      <c r="M41" s="68"/>
      <c r="N41" s="68"/>
      <c r="O41" s="68"/>
    </row>
    <row r="42" customFormat="false" ht="17.25" hidden="false" customHeight="true" outlineLevel="0" collapsed="false">
      <c r="A42" s="68"/>
      <c r="B42" s="68"/>
      <c r="C42" s="68"/>
      <c r="D42" s="68"/>
      <c r="E42" s="68"/>
      <c r="F42" s="68"/>
      <c r="G42" s="68"/>
      <c r="H42" s="68"/>
      <c r="I42" s="68"/>
      <c r="J42" s="68"/>
      <c r="K42" s="68"/>
      <c r="L42" s="68"/>
      <c r="M42" s="68"/>
      <c r="N42" s="68"/>
      <c r="O42" s="68"/>
    </row>
  </sheetData>
  <mergeCells count="35">
    <mergeCell ref="A1:E1"/>
    <mergeCell ref="H1:O1"/>
    <mergeCell ref="H2:O2"/>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C31"/>
    <mergeCell ref="D31:F31"/>
    <mergeCell ref="A32:O32"/>
    <mergeCell ref="J34:O34"/>
    <mergeCell ref="A35:D35"/>
    <mergeCell ref="J35:O3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32.37"/>
    <col collapsed="false" customWidth="true" hidden="false" outlineLevel="0" max="4" min="4" style="1" width="25.87"/>
    <col collapsed="false" customWidth="true" hidden="false" outlineLevel="0" max="5" min="5" style="1" width="28.87"/>
    <col collapsed="false" customWidth="true" hidden="false" outlineLevel="0" max="6" min="6" style="1" width="13.87"/>
    <col collapsed="false" customWidth="true" hidden="false" outlineLevel="0" max="8" min="7" style="1" width="5.25"/>
    <col collapsed="false" customWidth="true" hidden="false" outlineLevel="0" max="10" min="9" style="1" width="5.37"/>
    <col collapsed="false" customWidth="true" hidden="false" outlineLevel="0" max="11" min="11" style="1" width="5.61"/>
    <col collapsed="false" customWidth="true" hidden="false" outlineLevel="0" max="13" min="12" style="1" width="4.99"/>
    <col collapsed="false" customWidth="true" hidden="false" outlineLevel="0" max="14" min="14" style="1" width="10.61"/>
    <col collapsed="false" customWidth="true" hidden="false" outlineLevel="0" max="15" min="15" style="1" width="5.25"/>
    <col collapsed="false" customWidth="false" hidden="false" outlineLevel="0" max="257" min="16" style="1" width="9.11"/>
  </cols>
  <sheetData>
    <row r="1" customFormat="false" ht="17.25" hidden="false" customHeight="true" outlineLevel="0" collapsed="false">
      <c r="A1" s="68"/>
      <c r="B1" s="68"/>
      <c r="C1" s="68"/>
      <c r="D1" s="68"/>
      <c r="E1" s="68"/>
      <c r="F1" s="68"/>
      <c r="G1" s="68"/>
      <c r="H1" s="68"/>
      <c r="I1" s="68"/>
      <c r="J1" s="68"/>
      <c r="K1" s="68"/>
      <c r="L1" s="68"/>
      <c r="M1" s="68"/>
      <c r="N1" s="68"/>
      <c r="O1" s="68"/>
    </row>
    <row r="2" customFormat="false" ht="18" hidden="false" customHeight="true" outlineLevel="0" collapsed="false">
      <c r="A2" s="6" t="s">
        <v>563</v>
      </c>
      <c r="B2" s="6"/>
      <c r="C2" s="6"/>
      <c r="D2" s="6"/>
      <c r="E2" s="68"/>
      <c r="F2" s="6" t="s">
        <v>591</v>
      </c>
      <c r="G2" s="6"/>
      <c r="H2" s="6"/>
      <c r="I2" s="6"/>
      <c r="J2" s="6"/>
      <c r="K2" s="6"/>
      <c r="L2" s="6"/>
      <c r="M2" s="6"/>
      <c r="N2" s="6"/>
      <c r="O2" s="6"/>
    </row>
    <row r="3" customFormat="false" ht="18" hidden="false" customHeight="true" outlineLevel="0" collapsed="false">
      <c r="A3" s="176" t="s">
        <v>592</v>
      </c>
      <c r="B3" s="176"/>
      <c r="C3" s="176"/>
      <c r="D3" s="176"/>
      <c r="E3" s="68"/>
      <c r="F3" s="6" t="s">
        <v>593</v>
      </c>
      <c r="G3" s="6"/>
      <c r="H3" s="6"/>
      <c r="I3" s="6"/>
      <c r="J3" s="6"/>
      <c r="K3" s="6"/>
      <c r="L3" s="6"/>
      <c r="M3" s="6"/>
      <c r="N3" s="6"/>
      <c r="O3" s="6"/>
    </row>
    <row r="4" customFormat="false" ht="18" hidden="false" customHeight="true" outlineLevel="0" collapsed="false">
      <c r="A4" s="70" t="s">
        <v>594</v>
      </c>
      <c r="B4" s="70"/>
      <c r="C4" s="70"/>
      <c r="D4" s="70"/>
      <c r="E4" s="68"/>
      <c r="F4" s="70" t="s">
        <v>595</v>
      </c>
      <c r="G4" s="70"/>
      <c r="H4" s="70"/>
      <c r="I4" s="70"/>
      <c r="J4" s="70"/>
      <c r="K4" s="70"/>
      <c r="L4" s="70"/>
      <c r="M4" s="70"/>
      <c r="N4" s="70"/>
      <c r="O4" s="70"/>
    </row>
    <row r="5" customFormat="false" ht="17.25" hidden="false" customHeight="true" outlineLevel="0" collapsed="false">
      <c r="A5" s="68"/>
      <c r="B5" s="68"/>
      <c r="C5" s="68"/>
      <c r="D5" s="68"/>
      <c r="E5" s="68"/>
      <c r="F5" s="68"/>
      <c r="G5" s="68"/>
      <c r="H5" s="68"/>
      <c r="I5" s="68"/>
      <c r="J5" s="68"/>
      <c r="K5" s="68"/>
      <c r="L5" s="68"/>
      <c r="M5" s="68"/>
      <c r="N5" s="68"/>
      <c r="O5" s="68"/>
    </row>
    <row r="6" customFormat="false" ht="17.25" hidden="false" customHeight="true" outlineLevel="0" collapsed="false">
      <c r="A6" s="68"/>
      <c r="B6" s="68"/>
      <c r="C6" s="68"/>
      <c r="D6" s="68"/>
      <c r="E6" s="68"/>
      <c r="F6" s="68"/>
      <c r="G6" s="68"/>
      <c r="H6" s="68"/>
      <c r="I6" s="68"/>
      <c r="J6" s="68"/>
      <c r="K6" s="68"/>
      <c r="L6" s="68"/>
      <c r="M6" s="68"/>
      <c r="N6" s="68"/>
      <c r="O6" s="68"/>
    </row>
    <row r="7" customFormat="false" ht="17.25" hidden="false" customHeight="true" outlineLevel="0" collapsed="false">
      <c r="A7" s="68"/>
      <c r="B7" s="68"/>
      <c r="C7" s="68"/>
      <c r="D7" s="68"/>
      <c r="E7" s="68"/>
      <c r="F7" s="68"/>
      <c r="G7" s="68"/>
      <c r="H7" s="68"/>
      <c r="I7" s="68"/>
      <c r="J7" s="68"/>
      <c r="K7" s="68"/>
      <c r="L7" s="68"/>
      <c r="M7" s="68"/>
      <c r="N7" s="68"/>
      <c r="O7" s="68"/>
    </row>
    <row r="8" customFormat="false" ht="17.25" hidden="false" customHeight="true" outlineLevel="0" collapsed="false">
      <c r="A8" s="68"/>
      <c r="B8" s="68"/>
      <c r="C8" s="68"/>
      <c r="D8" s="68"/>
      <c r="E8" s="68"/>
      <c r="F8" s="68"/>
      <c r="G8" s="68"/>
      <c r="H8" s="68"/>
      <c r="I8" s="68"/>
      <c r="J8" s="68"/>
      <c r="K8" s="68"/>
      <c r="L8" s="68"/>
      <c r="M8" s="68"/>
      <c r="N8" s="68"/>
      <c r="O8" s="68"/>
    </row>
    <row r="9" customFormat="false" ht="17.25" hidden="false" customHeight="true" outlineLevel="0" collapsed="false">
      <c r="A9" s="68"/>
      <c r="B9" s="68"/>
      <c r="C9" s="68"/>
      <c r="D9" s="68"/>
      <c r="E9" s="68"/>
      <c r="F9" s="68"/>
      <c r="G9" s="68"/>
      <c r="H9" s="68"/>
      <c r="I9" s="68"/>
      <c r="J9" s="68"/>
      <c r="K9" s="68"/>
      <c r="L9" s="68"/>
      <c r="M9" s="68"/>
      <c r="N9" s="68"/>
      <c r="O9" s="68"/>
    </row>
    <row r="10" customFormat="false" ht="17.25" hidden="false" customHeight="true" outlineLevel="0" collapsed="false">
      <c r="A10" s="68"/>
      <c r="B10" s="68"/>
      <c r="C10" s="68"/>
      <c r="D10" s="68"/>
      <c r="E10" s="68"/>
      <c r="F10" s="68"/>
      <c r="G10" s="68"/>
      <c r="H10" s="68"/>
      <c r="I10" s="68"/>
      <c r="J10" s="68"/>
      <c r="K10" s="68"/>
      <c r="L10" s="68"/>
      <c r="M10" s="68"/>
      <c r="N10" s="68"/>
      <c r="O10" s="68"/>
    </row>
    <row r="11" customFormat="false" ht="17.25" hidden="false" customHeight="true" outlineLevel="0" collapsed="false">
      <c r="A11" s="68"/>
      <c r="B11" s="68"/>
      <c r="C11" s="68"/>
      <c r="D11" s="68"/>
      <c r="E11" s="68"/>
      <c r="F11" s="68"/>
      <c r="G11" s="68"/>
      <c r="H11" s="68"/>
      <c r="I11" s="68"/>
      <c r="J11" s="68"/>
      <c r="K11" s="68"/>
      <c r="L11" s="68"/>
      <c r="M11" s="68"/>
      <c r="N11" s="68"/>
      <c r="O11" s="68"/>
    </row>
    <row r="12" customFormat="false" ht="17.25" hidden="false" customHeight="true" outlineLevel="0" collapsed="false">
      <c r="A12" s="68"/>
      <c r="B12" s="68"/>
      <c r="C12" s="68"/>
      <c r="D12" s="68"/>
      <c r="E12" s="68"/>
      <c r="F12" s="68"/>
      <c r="G12" s="68"/>
      <c r="H12" s="68"/>
      <c r="I12" s="68"/>
      <c r="J12" s="68"/>
      <c r="K12" s="68"/>
      <c r="L12" s="68"/>
      <c r="M12" s="68"/>
      <c r="N12" s="68"/>
      <c r="O12" s="68"/>
    </row>
    <row r="13" customFormat="false" ht="32.25" hidden="false" customHeight="true" outlineLevel="0" collapsed="false">
      <c r="A13" s="177" t="s">
        <v>596</v>
      </c>
      <c r="B13" s="177"/>
      <c r="C13" s="177"/>
      <c r="D13" s="177"/>
      <c r="E13" s="177"/>
      <c r="F13" s="177"/>
      <c r="G13" s="177"/>
      <c r="H13" s="177"/>
      <c r="I13" s="177"/>
      <c r="J13" s="177"/>
      <c r="K13" s="177"/>
      <c r="L13" s="177"/>
      <c r="M13" s="177"/>
      <c r="N13" s="177"/>
      <c r="O13" s="177"/>
    </row>
    <row r="14" customFormat="false" ht="17.25" hidden="false" customHeight="true" outlineLevel="0" collapsed="false">
      <c r="A14" s="68"/>
      <c r="B14" s="68"/>
      <c r="C14" s="68"/>
      <c r="D14" s="68"/>
      <c r="E14" s="68"/>
      <c r="F14" s="68"/>
      <c r="G14" s="68"/>
      <c r="H14" s="68"/>
      <c r="I14" s="68"/>
      <c r="J14" s="68"/>
      <c r="K14" s="68"/>
      <c r="L14" s="68"/>
      <c r="M14" s="68"/>
      <c r="N14" s="68"/>
      <c r="O14" s="68"/>
    </row>
    <row r="15" customFormat="false" ht="21" hidden="false" customHeight="true" outlineLevel="0" collapsed="false">
      <c r="A15" s="178" t="s">
        <v>597</v>
      </c>
      <c r="B15" s="178"/>
      <c r="C15" s="178"/>
      <c r="D15" s="178"/>
      <c r="E15" s="178"/>
      <c r="F15" s="178"/>
      <c r="G15" s="178"/>
      <c r="H15" s="178"/>
      <c r="I15" s="178"/>
      <c r="J15" s="178"/>
      <c r="K15" s="178"/>
      <c r="L15" s="178"/>
      <c r="M15" s="178"/>
      <c r="N15" s="178"/>
      <c r="O15" s="178"/>
    </row>
    <row r="16" customFormat="false" ht="17.25" hidden="false" customHeight="true" outlineLevel="0" collapsed="false">
      <c r="A16" s="68"/>
      <c r="B16" s="68"/>
      <c r="C16" s="68"/>
      <c r="D16" s="68"/>
      <c r="E16" s="68"/>
      <c r="F16" s="68"/>
      <c r="G16" s="68"/>
      <c r="H16" s="68"/>
      <c r="I16" s="68"/>
      <c r="J16" s="68"/>
      <c r="K16" s="68"/>
      <c r="L16" s="68"/>
      <c r="M16" s="68"/>
      <c r="N16" s="68"/>
      <c r="O16" s="68"/>
    </row>
    <row r="17" customFormat="false" ht="38.25" hidden="false" customHeight="true" outlineLevel="0" collapsed="false">
      <c r="A17" s="68"/>
      <c r="B17" s="68"/>
      <c r="C17" s="68"/>
      <c r="D17" s="173" t="s">
        <v>598</v>
      </c>
      <c r="E17" s="179" t="str">
        <f aca="false">IF(ISNUMBER(SEARCH(":",'Công trình'!A3)),TRIM(RIGHT('Công trình'!A3,LEN('Công trình'!A3)-FIND(":",'Công trình'!A3))),'Công trình'!A3)</f>
        <v>TU SỬA, NÂNG CẤP TUYẾN KÊNH HỒ CỐC, XÃ PHÙNG MINH, HUYỆN NGỌC LẶC, TỈNH THANH HÓA</v>
      </c>
      <c r="F17" s="179"/>
      <c r="G17" s="179"/>
      <c r="H17" s="179"/>
      <c r="I17" s="179"/>
      <c r="J17" s="179"/>
      <c r="K17" s="179"/>
      <c r="L17" s="179"/>
      <c r="M17" s="179"/>
      <c r="N17" s="179"/>
      <c r="O17" s="179"/>
    </row>
    <row r="18" customFormat="false" ht="21.75" hidden="false" customHeight="true" outlineLevel="0" collapsed="false">
      <c r="A18" s="68"/>
      <c r="B18" s="68"/>
      <c r="C18" s="68"/>
      <c r="D18" s="173" t="s">
        <v>599</v>
      </c>
      <c r="E18" s="179" t="s">
        <v>600</v>
      </c>
      <c r="F18" s="179"/>
      <c r="G18" s="179"/>
      <c r="H18" s="179"/>
      <c r="I18" s="179"/>
      <c r="J18" s="179"/>
      <c r="K18" s="179"/>
      <c r="L18" s="179"/>
      <c r="M18" s="179"/>
      <c r="N18" s="179"/>
      <c r="O18" s="179"/>
    </row>
    <row r="19" customFormat="false" ht="21.75" hidden="false" customHeight="true" outlineLevel="0" collapsed="false">
      <c r="A19" s="68"/>
      <c r="B19" s="68"/>
      <c r="C19" s="68"/>
      <c r="D19" s="173" t="s">
        <v>601</v>
      </c>
      <c r="E19" s="179" t="s">
        <v>602</v>
      </c>
      <c r="F19" s="179"/>
      <c r="G19" s="179"/>
      <c r="H19" s="179"/>
      <c r="I19" s="179"/>
      <c r="J19" s="179"/>
      <c r="K19" s="179"/>
      <c r="L19" s="179"/>
      <c r="M19" s="179"/>
      <c r="N19" s="179"/>
      <c r="O19" s="179"/>
    </row>
    <row r="20" customFormat="false" ht="21.75" hidden="false" customHeight="true" outlineLevel="0" collapsed="false">
      <c r="A20" s="68"/>
      <c r="B20" s="68"/>
      <c r="C20" s="68"/>
      <c r="D20" s="173" t="s">
        <v>603</v>
      </c>
      <c r="E20" s="179" t="s">
        <v>604</v>
      </c>
      <c r="F20" s="179"/>
      <c r="G20" s="179"/>
      <c r="H20" s="179"/>
      <c r="I20" s="179"/>
      <c r="J20" s="179"/>
      <c r="K20" s="179"/>
      <c r="L20" s="179"/>
      <c r="M20" s="179"/>
      <c r="N20" s="179"/>
      <c r="O20" s="179"/>
    </row>
    <row r="21" customFormat="false" ht="17.25" hidden="false" customHeight="true" outlineLevel="0" collapsed="false">
      <c r="A21" s="68"/>
      <c r="B21" s="68"/>
      <c r="C21" s="68"/>
      <c r="D21" s="68"/>
      <c r="E21" s="68"/>
      <c r="F21" s="68"/>
      <c r="G21" s="68"/>
      <c r="H21" s="68"/>
      <c r="I21" s="68"/>
      <c r="J21" s="68"/>
      <c r="K21" s="68"/>
      <c r="L21" s="68"/>
      <c r="M21" s="68"/>
      <c r="N21" s="68"/>
      <c r="O21" s="68"/>
    </row>
    <row r="22" customFormat="false" ht="17.25" hidden="false" customHeight="true" outlineLevel="0" collapsed="false">
      <c r="A22" s="68"/>
      <c r="B22" s="68"/>
      <c r="C22" s="68"/>
      <c r="D22" s="68"/>
      <c r="E22" s="68"/>
      <c r="F22" s="68"/>
      <c r="G22" s="68"/>
      <c r="H22" s="68"/>
      <c r="I22" s="68"/>
      <c r="J22" s="68"/>
      <c r="K22" s="68"/>
      <c r="L22" s="68"/>
      <c r="M22" s="68"/>
      <c r="N22" s="68"/>
      <c r="O22" s="68"/>
    </row>
    <row r="23" customFormat="false" ht="17.25" hidden="false" customHeight="true" outlineLevel="0" collapsed="false">
      <c r="A23" s="68"/>
      <c r="B23" s="68"/>
      <c r="C23" s="68"/>
      <c r="D23" s="68"/>
      <c r="E23" s="68"/>
      <c r="F23" s="68"/>
      <c r="G23" s="68"/>
      <c r="H23" s="68"/>
      <c r="I23" s="68"/>
      <c r="J23" s="68"/>
      <c r="K23" s="68"/>
      <c r="L23" s="68"/>
      <c r="M23" s="68"/>
      <c r="N23" s="68"/>
      <c r="O23" s="68"/>
    </row>
    <row r="24" customFormat="false" ht="17.25" hidden="false" customHeight="true" outlineLevel="0" collapsed="false">
      <c r="A24" s="68"/>
      <c r="B24" s="68"/>
      <c r="C24" s="68"/>
      <c r="D24" s="68"/>
      <c r="E24" s="68"/>
      <c r="F24" s="68"/>
      <c r="G24" s="68"/>
      <c r="H24" s="68"/>
      <c r="I24" s="68"/>
      <c r="J24" s="68"/>
      <c r="K24" s="68"/>
      <c r="L24" s="68"/>
      <c r="M24" s="68"/>
      <c r="N24" s="68"/>
      <c r="O24" s="68"/>
    </row>
    <row r="25" customFormat="false" ht="17.25" hidden="false" customHeight="true" outlineLevel="0" collapsed="false">
      <c r="A25" s="68"/>
      <c r="B25" s="68"/>
      <c r="C25" s="68"/>
      <c r="D25" s="68"/>
      <c r="E25" s="68"/>
      <c r="F25" s="68"/>
      <c r="G25" s="68"/>
      <c r="H25" s="68"/>
      <c r="I25" s="68"/>
      <c r="J25" s="68"/>
      <c r="K25" s="68"/>
      <c r="L25" s="68"/>
      <c r="M25" s="68"/>
      <c r="N25" s="68"/>
      <c r="O25" s="68"/>
    </row>
    <row r="26" customFormat="false" ht="17.25" hidden="false" customHeight="true" outlineLevel="0" collapsed="false">
      <c r="A26" s="68"/>
      <c r="B26" s="68"/>
      <c r="C26" s="68"/>
      <c r="D26" s="68"/>
      <c r="E26" s="68"/>
      <c r="F26" s="68"/>
      <c r="G26" s="68"/>
      <c r="H26" s="68"/>
      <c r="I26" s="68"/>
      <c r="J26" s="68"/>
      <c r="K26" s="68"/>
      <c r="L26" s="68"/>
      <c r="M26" s="68"/>
      <c r="N26" s="68"/>
      <c r="O26" s="68"/>
    </row>
    <row r="27" customFormat="false" ht="17.25" hidden="false" customHeight="true" outlineLevel="0" collapsed="false">
      <c r="A27" s="68"/>
      <c r="B27" s="68"/>
      <c r="C27" s="68"/>
      <c r="D27" s="68"/>
      <c r="E27" s="68"/>
      <c r="F27" s="68"/>
      <c r="G27" s="68"/>
      <c r="H27" s="68"/>
      <c r="I27" s="68"/>
      <c r="J27" s="68"/>
      <c r="K27" s="68"/>
      <c r="L27" s="68"/>
      <c r="M27" s="68"/>
      <c r="N27" s="68"/>
      <c r="O27" s="68"/>
    </row>
    <row r="28" customFormat="false" ht="17.25" hidden="false" customHeight="true" outlineLevel="0" collapsed="false">
      <c r="A28" s="68"/>
      <c r="B28" s="68"/>
      <c r="C28" s="68"/>
      <c r="D28" s="68"/>
      <c r="E28" s="68"/>
      <c r="F28" s="68"/>
      <c r="G28" s="68"/>
      <c r="H28" s="68"/>
      <c r="I28" s="68"/>
      <c r="J28" s="68"/>
      <c r="K28" s="68"/>
      <c r="L28" s="68"/>
      <c r="M28" s="68"/>
      <c r="N28" s="68"/>
      <c r="O28" s="68"/>
    </row>
    <row r="29" customFormat="false" ht="17.25" hidden="false" customHeight="true" outlineLevel="0" collapsed="false">
      <c r="A29" s="68"/>
      <c r="B29" s="68"/>
      <c r="C29" s="68"/>
      <c r="D29" s="68"/>
      <c r="E29" s="68"/>
      <c r="F29" s="68"/>
      <c r="G29" s="68"/>
      <c r="H29" s="68"/>
      <c r="I29" s="68"/>
      <c r="J29" s="68"/>
      <c r="K29" s="68"/>
      <c r="L29" s="68"/>
      <c r="M29" s="68"/>
      <c r="N29" s="68"/>
      <c r="O29" s="68"/>
    </row>
    <row r="30" customFormat="false" ht="17.25" hidden="false" customHeight="true" outlineLevel="0" collapsed="false">
      <c r="A30" s="68"/>
      <c r="B30" s="68"/>
      <c r="C30" s="68"/>
      <c r="D30" s="68"/>
      <c r="E30" s="68"/>
      <c r="F30" s="68"/>
      <c r="G30" s="68"/>
      <c r="H30" s="68"/>
      <c r="I30" s="68"/>
      <c r="J30" s="68"/>
      <c r="K30" s="68"/>
      <c r="L30" s="68"/>
      <c r="M30" s="68"/>
      <c r="N30" s="68"/>
      <c r="O30" s="68"/>
    </row>
    <row r="31" customFormat="false" ht="63.75" hidden="false" customHeight="true" outlineLevel="0" collapsed="false">
      <c r="A31" s="68"/>
      <c r="B31" s="68"/>
      <c r="C31" s="68"/>
      <c r="D31" s="68"/>
      <c r="E31" s="68"/>
      <c r="F31" s="68"/>
      <c r="G31" s="68"/>
      <c r="H31" s="68"/>
      <c r="I31" s="68"/>
      <c r="J31" s="68"/>
      <c r="K31" s="68"/>
      <c r="L31" s="68"/>
      <c r="M31" s="68"/>
      <c r="N31" s="68"/>
      <c r="O31" s="68"/>
    </row>
    <row r="32" customFormat="false" ht="16.5" hidden="false" customHeight="true" outlineLevel="0" collapsed="false">
      <c r="A32" s="6" t="s">
        <v>605</v>
      </c>
      <c r="B32" s="6"/>
      <c r="C32" s="6"/>
      <c r="D32" s="6"/>
      <c r="E32" s="6"/>
      <c r="F32" s="6"/>
      <c r="G32" s="6"/>
      <c r="H32" s="6"/>
      <c r="I32" s="6"/>
      <c r="J32" s="6"/>
      <c r="K32" s="6"/>
      <c r="L32" s="6"/>
      <c r="M32" s="6"/>
      <c r="N32" s="6"/>
      <c r="O32" s="6"/>
    </row>
    <row r="33" customFormat="false" ht="4.5" hidden="false" customHeight="true" outlineLevel="0" collapsed="false">
      <c r="A33" s="68"/>
      <c r="B33" s="68"/>
      <c r="C33" s="68"/>
      <c r="D33" s="68"/>
      <c r="E33" s="68"/>
      <c r="F33" s="68"/>
      <c r="G33" s="68"/>
      <c r="H33" s="68"/>
      <c r="I33" s="68"/>
      <c r="J33" s="68"/>
      <c r="K33" s="68"/>
      <c r="L33" s="68"/>
      <c r="M33" s="68"/>
      <c r="N33" s="68"/>
      <c r="O33" s="68"/>
    </row>
  </sheetData>
  <mergeCells count="13">
    <mergeCell ref="A2:D2"/>
    <mergeCell ref="F2:O2"/>
    <mergeCell ref="A3:D3"/>
    <mergeCell ref="F3:O3"/>
    <mergeCell ref="A4:D4"/>
    <mergeCell ref="F4:O4"/>
    <mergeCell ref="A13:O13"/>
    <mergeCell ref="A15:O15"/>
    <mergeCell ref="E17:O17"/>
    <mergeCell ref="E18:O18"/>
    <mergeCell ref="E19:O19"/>
    <mergeCell ref="E20:O20"/>
    <mergeCell ref="A32:O3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32.99"/>
    <col collapsed="false" customWidth="true" hidden="false" outlineLevel="0" max="4" min="4" style="1" width="25.37"/>
    <col collapsed="false" customWidth="true" hidden="false" outlineLevel="0" max="5" min="5" style="1" width="23.99"/>
    <col collapsed="false" customWidth="true" hidden="false" outlineLevel="0" max="6" min="6" style="1" width="18.37"/>
    <col collapsed="false" customWidth="true" hidden="false" outlineLevel="0" max="8" min="7" style="1" width="5.25"/>
    <col collapsed="false" customWidth="true" hidden="false" outlineLevel="0" max="10" min="9" style="1" width="5.37"/>
    <col collapsed="false" customWidth="true" hidden="false" outlineLevel="0" max="11" min="11" style="1" width="5.61"/>
    <col collapsed="false" customWidth="true" hidden="false" outlineLevel="0" max="13" min="12" style="1" width="4.99"/>
    <col collapsed="false" customWidth="true" hidden="false" outlineLevel="0" max="14" min="14" style="1" width="10.61"/>
    <col collapsed="false" customWidth="true" hidden="false" outlineLevel="0" max="15" min="15" style="1" width="5.25"/>
    <col collapsed="false" customWidth="false" hidden="false" outlineLevel="0" max="257" min="16" style="1" width="9.11"/>
  </cols>
  <sheetData>
    <row r="1" customFormat="false" ht="17.25" hidden="false" customHeight="true" outlineLevel="0" collapsed="false">
      <c r="A1" s="68"/>
      <c r="B1" s="68"/>
      <c r="C1" s="68"/>
      <c r="D1" s="68"/>
      <c r="E1" s="68"/>
      <c r="F1" s="68"/>
      <c r="G1" s="68"/>
      <c r="H1" s="68"/>
      <c r="I1" s="68"/>
      <c r="J1" s="68"/>
      <c r="K1" s="68"/>
      <c r="L1" s="68"/>
      <c r="M1" s="68"/>
      <c r="N1" s="68"/>
      <c r="O1" s="68"/>
    </row>
    <row r="2" customFormat="false" ht="18" hidden="false" customHeight="true" outlineLevel="0" collapsed="false">
      <c r="A2" s="6" t="s">
        <v>563</v>
      </c>
      <c r="B2" s="6"/>
      <c r="C2" s="6"/>
      <c r="D2" s="6"/>
      <c r="E2" s="68"/>
      <c r="F2" s="6" t="s">
        <v>591</v>
      </c>
      <c r="G2" s="6"/>
      <c r="H2" s="6"/>
      <c r="I2" s="6"/>
      <c r="J2" s="6"/>
      <c r="K2" s="6"/>
      <c r="L2" s="6"/>
      <c r="M2" s="6"/>
      <c r="N2" s="6"/>
      <c r="O2" s="6"/>
    </row>
    <row r="3" customFormat="false" ht="18" hidden="false" customHeight="true" outlineLevel="0" collapsed="false">
      <c r="A3" s="176" t="s">
        <v>592</v>
      </c>
      <c r="B3" s="176"/>
      <c r="C3" s="176"/>
      <c r="D3" s="176"/>
      <c r="E3" s="68"/>
      <c r="F3" s="6" t="s">
        <v>593</v>
      </c>
      <c r="G3" s="6"/>
      <c r="H3" s="6"/>
      <c r="I3" s="6"/>
      <c r="J3" s="6"/>
      <c r="K3" s="6"/>
      <c r="L3" s="6"/>
      <c r="M3" s="6"/>
      <c r="N3" s="6"/>
      <c r="O3" s="6"/>
    </row>
    <row r="4" customFormat="false" ht="17.25" hidden="false" customHeight="true" outlineLevel="0" collapsed="false">
      <c r="A4" s="70" t="s">
        <v>594</v>
      </c>
      <c r="B4" s="70"/>
      <c r="C4" s="70"/>
      <c r="D4" s="70"/>
      <c r="E4" s="68"/>
      <c r="F4" s="70" t="s">
        <v>595</v>
      </c>
      <c r="G4" s="70"/>
      <c r="H4" s="70"/>
      <c r="I4" s="70"/>
      <c r="J4" s="70"/>
      <c r="K4" s="70"/>
      <c r="L4" s="70"/>
      <c r="M4" s="70"/>
      <c r="N4" s="70"/>
      <c r="O4" s="70"/>
    </row>
    <row r="5" customFormat="false" ht="21" hidden="false" customHeight="true" outlineLevel="0" collapsed="false">
      <c r="A5" s="180" t="s">
        <v>597</v>
      </c>
      <c r="B5" s="180"/>
      <c r="C5" s="180"/>
      <c r="D5" s="180"/>
      <c r="E5" s="68"/>
      <c r="F5" s="68"/>
      <c r="G5" s="68"/>
      <c r="H5" s="68"/>
      <c r="I5" s="68"/>
      <c r="J5" s="68"/>
      <c r="K5" s="68"/>
      <c r="L5" s="68"/>
      <c r="M5" s="68"/>
      <c r="N5" s="68"/>
      <c r="O5" s="68"/>
    </row>
    <row r="6" customFormat="false" ht="17.25" hidden="false" customHeight="true" outlineLevel="0" collapsed="false">
      <c r="A6" s="68"/>
      <c r="B6" s="68"/>
      <c r="C6" s="68"/>
      <c r="D6" s="68"/>
      <c r="E6" s="68"/>
      <c r="F6" s="68"/>
      <c r="G6" s="68"/>
      <c r="H6" s="68"/>
      <c r="I6" s="68"/>
      <c r="J6" s="68"/>
      <c r="K6" s="68"/>
      <c r="L6" s="68"/>
      <c r="M6" s="68"/>
      <c r="N6" s="68"/>
      <c r="O6" s="68"/>
    </row>
    <row r="7" customFormat="false" ht="17.25" hidden="false" customHeight="true" outlineLevel="0" collapsed="false">
      <c r="A7" s="68"/>
      <c r="B7" s="68"/>
      <c r="C7" s="68"/>
      <c r="D7" s="68"/>
      <c r="E7" s="68"/>
      <c r="F7" s="68"/>
      <c r="G7" s="68"/>
      <c r="H7" s="68"/>
      <c r="I7" s="68"/>
      <c r="J7" s="68"/>
      <c r="K7" s="68"/>
      <c r="L7" s="68"/>
      <c r="M7" s="68"/>
      <c r="N7" s="68"/>
      <c r="O7" s="68"/>
    </row>
    <row r="8" customFormat="false" ht="17.25" hidden="false" customHeight="true" outlineLevel="0" collapsed="false">
      <c r="A8" s="68"/>
      <c r="B8" s="68"/>
      <c r="C8" s="68"/>
      <c r="D8" s="68"/>
      <c r="E8" s="68"/>
      <c r="F8" s="68"/>
      <c r="G8" s="68"/>
      <c r="H8" s="68"/>
      <c r="I8" s="68"/>
      <c r="J8" s="68"/>
      <c r="K8" s="68"/>
      <c r="L8" s="68"/>
      <c r="M8" s="68"/>
      <c r="N8" s="68"/>
      <c r="O8" s="68"/>
    </row>
    <row r="9" customFormat="false" ht="17.25" hidden="false" customHeight="true" outlineLevel="0" collapsed="false">
      <c r="A9" s="68"/>
      <c r="B9" s="68"/>
      <c r="C9" s="68"/>
      <c r="D9" s="68"/>
      <c r="E9" s="68"/>
      <c r="F9" s="68"/>
      <c r="G9" s="68"/>
      <c r="H9" s="68"/>
      <c r="I9" s="68"/>
      <c r="J9" s="68"/>
      <c r="K9" s="68"/>
      <c r="L9" s="68"/>
      <c r="M9" s="68"/>
      <c r="N9" s="68"/>
      <c r="O9" s="68"/>
    </row>
    <row r="10" customFormat="false" ht="17.25" hidden="false" customHeight="true" outlineLevel="0" collapsed="false">
      <c r="A10" s="68"/>
      <c r="B10" s="68"/>
      <c r="C10" s="68"/>
      <c r="D10" s="68"/>
      <c r="E10" s="68"/>
      <c r="F10" s="68"/>
      <c r="G10" s="68"/>
      <c r="H10" s="68"/>
      <c r="I10" s="68"/>
      <c r="J10" s="68"/>
      <c r="K10" s="68"/>
      <c r="L10" s="68"/>
      <c r="M10" s="68"/>
      <c r="N10" s="68"/>
      <c r="O10" s="68"/>
    </row>
    <row r="11" customFormat="false" ht="17.25" hidden="false" customHeight="true" outlineLevel="0" collapsed="false">
      <c r="A11" s="68"/>
      <c r="B11" s="68"/>
      <c r="C11" s="68"/>
      <c r="D11" s="68"/>
      <c r="E11" s="68"/>
      <c r="F11" s="68"/>
      <c r="G11" s="68"/>
      <c r="H11" s="68"/>
      <c r="I11" s="68"/>
      <c r="J11" s="68"/>
      <c r="K11" s="68"/>
      <c r="L11" s="68"/>
      <c r="M11" s="68"/>
      <c r="N11" s="68"/>
      <c r="O11" s="68"/>
    </row>
    <row r="12" customFormat="false" ht="17.25" hidden="false" customHeight="true" outlineLevel="0" collapsed="false">
      <c r="A12" s="68"/>
      <c r="B12" s="68"/>
      <c r="C12" s="68"/>
      <c r="D12" s="68"/>
      <c r="E12" s="68"/>
      <c r="F12" s="68"/>
      <c r="G12" s="68"/>
      <c r="H12" s="68"/>
      <c r="I12" s="68"/>
      <c r="J12" s="68"/>
      <c r="K12" s="68"/>
      <c r="L12" s="68"/>
      <c r="M12" s="68"/>
      <c r="N12" s="68"/>
      <c r="O12" s="68"/>
    </row>
    <row r="13" customFormat="false" ht="32.25" hidden="false" customHeight="true" outlineLevel="0" collapsed="false">
      <c r="A13" s="177" t="s">
        <v>596</v>
      </c>
      <c r="B13" s="177"/>
      <c r="C13" s="177"/>
      <c r="D13" s="177"/>
      <c r="E13" s="177"/>
      <c r="F13" s="177"/>
      <c r="G13" s="177"/>
      <c r="H13" s="177"/>
      <c r="I13" s="177"/>
      <c r="J13" s="177"/>
      <c r="K13" s="177"/>
      <c r="L13" s="177"/>
      <c r="M13" s="177"/>
      <c r="N13" s="177"/>
      <c r="O13" s="177"/>
    </row>
    <row r="14" customFormat="false" ht="17.25" hidden="false" customHeight="true" outlineLevel="0" collapsed="false">
      <c r="A14" s="68"/>
      <c r="B14" s="68"/>
      <c r="C14" s="68"/>
      <c r="D14" s="68"/>
      <c r="E14" s="68"/>
      <c r="F14" s="68"/>
      <c r="G14" s="68"/>
      <c r="H14" s="68"/>
      <c r="I14" s="68"/>
      <c r="J14" s="68"/>
      <c r="K14" s="68"/>
      <c r="L14" s="68"/>
      <c r="M14" s="68"/>
      <c r="N14" s="68"/>
      <c r="O14" s="68"/>
    </row>
    <row r="15" customFormat="false" ht="38.25" hidden="false" customHeight="true" outlineLevel="0" collapsed="false">
      <c r="A15" s="68"/>
      <c r="B15" s="68"/>
      <c r="C15" s="68"/>
      <c r="D15" s="173" t="s">
        <v>598</v>
      </c>
      <c r="E15" s="179" t="str">
        <f aca="false">IF(ISNUMBER(SEARCH(":",'Công trình'!A3)),TRIM(RIGHT('Công trình'!A3,LEN('Công trình'!A3)-FIND(":",'Công trình'!A3))),'Công trình'!A3)</f>
        <v>TU SỬA, NÂNG CẤP TUYẾN KÊNH HỒ CỐC, XÃ PHÙNG MINH, HUYỆN NGỌC LẶC, TỈNH THANH HÓA</v>
      </c>
      <c r="F15" s="179"/>
      <c r="G15" s="179"/>
      <c r="H15" s="179"/>
      <c r="I15" s="179"/>
      <c r="J15" s="179"/>
      <c r="K15" s="179"/>
      <c r="L15" s="179"/>
      <c r="M15" s="179"/>
      <c r="N15" s="179"/>
      <c r="O15" s="179"/>
    </row>
    <row r="16" customFormat="false" ht="21.75" hidden="false" customHeight="true" outlineLevel="0" collapsed="false">
      <c r="A16" s="68"/>
      <c r="B16" s="68"/>
      <c r="C16" s="68"/>
      <c r="D16" s="173" t="s">
        <v>599</v>
      </c>
      <c r="E16" s="179" t="s">
        <v>600</v>
      </c>
      <c r="F16" s="179"/>
      <c r="G16" s="179"/>
      <c r="H16" s="179"/>
      <c r="I16" s="179"/>
      <c r="J16" s="179"/>
      <c r="K16" s="179"/>
      <c r="L16" s="179"/>
      <c r="M16" s="179"/>
      <c r="N16" s="179"/>
      <c r="O16" s="179"/>
    </row>
    <row r="17" customFormat="false" ht="21.75" hidden="false" customHeight="true" outlineLevel="0" collapsed="false">
      <c r="A17" s="68"/>
      <c r="B17" s="68"/>
      <c r="C17" s="68"/>
      <c r="D17" s="173" t="s">
        <v>601</v>
      </c>
      <c r="E17" s="179" t="s">
        <v>602</v>
      </c>
      <c r="F17" s="179"/>
      <c r="G17" s="179"/>
      <c r="H17" s="179"/>
      <c r="I17" s="179"/>
      <c r="J17" s="179"/>
      <c r="K17" s="179"/>
      <c r="L17" s="179"/>
      <c r="M17" s="179"/>
      <c r="N17" s="179"/>
      <c r="O17" s="179"/>
    </row>
    <row r="18" customFormat="false" ht="21.75" hidden="false" customHeight="true" outlineLevel="0" collapsed="false">
      <c r="A18" s="68"/>
      <c r="B18" s="68"/>
      <c r="C18" s="68"/>
      <c r="D18" s="173" t="s">
        <v>603</v>
      </c>
      <c r="E18" s="179" t="s">
        <v>604</v>
      </c>
      <c r="F18" s="179"/>
      <c r="G18" s="179"/>
      <c r="H18" s="179"/>
      <c r="I18" s="179"/>
      <c r="J18" s="179"/>
      <c r="K18" s="179"/>
      <c r="L18" s="179"/>
      <c r="M18" s="179"/>
      <c r="N18" s="179"/>
      <c r="O18" s="179"/>
    </row>
    <row r="19" customFormat="false" ht="17.25" hidden="false" customHeight="true" outlineLevel="0" collapsed="false">
      <c r="A19" s="68"/>
      <c r="B19" s="68"/>
      <c r="C19" s="68"/>
      <c r="D19" s="68"/>
      <c r="E19" s="68"/>
      <c r="F19" s="68"/>
      <c r="G19" s="68"/>
      <c r="H19" s="68"/>
      <c r="I19" s="68"/>
      <c r="J19" s="68"/>
      <c r="K19" s="68"/>
      <c r="L19" s="68"/>
      <c r="M19" s="68"/>
      <c r="N19" s="68"/>
      <c r="O19" s="68"/>
    </row>
    <row r="20" customFormat="false" ht="21" hidden="false" customHeight="true" outlineLevel="0" collapsed="false">
      <c r="A20" s="68"/>
      <c r="B20" s="68"/>
      <c r="C20" s="68"/>
      <c r="D20" s="181" t="s">
        <v>606</v>
      </c>
      <c r="E20" s="182" t="n">
        <f aca="false">'Tổng mức đầu tư'!J77</f>
        <v>346140000</v>
      </c>
      <c r="F20" s="183" t="s">
        <v>588</v>
      </c>
      <c r="G20" s="183"/>
      <c r="H20" s="68"/>
      <c r="I20" s="68"/>
      <c r="J20" s="68"/>
      <c r="K20" s="68"/>
      <c r="L20" s="68"/>
      <c r="M20" s="68"/>
      <c r="N20" s="68"/>
      <c r="O20" s="68"/>
    </row>
    <row r="21" customFormat="false" ht="21" hidden="false" customHeight="true" outlineLevel="0" collapsed="false">
      <c r="A21" s="68"/>
      <c r="B21" s="68"/>
      <c r="C21" s="68"/>
      <c r="D21" s="184" t="e">
        <f aca="false">TienBangChu(E20)</f>
        <v>#VALUE!</v>
      </c>
      <c r="E21" s="184"/>
      <c r="F21" s="184"/>
      <c r="G21" s="184"/>
      <c r="H21" s="184"/>
      <c r="I21" s="184"/>
      <c r="J21" s="184"/>
      <c r="K21" s="184"/>
      <c r="L21" s="184"/>
      <c r="M21" s="184"/>
      <c r="N21" s="184"/>
      <c r="O21" s="68"/>
    </row>
    <row r="22" customFormat="false" ht="17.25" hidden="false" customHeight="true" outlineLevel="0" collapsed="false">
      <c r="A22" s="68"/>
      <c r="B22" s="68"/>
      <c r="C22" s="68"/>
      <c r="D22" s="68"/>
      <c r="E22" s="68"/>
      <c r="F22" s="68"/>
      <c r="G22" s="68"/>
      <c r="H22" s="68"/>
      <c r="I22" s="68"/>
      <c r="J22" s="68"/>
      <c r="K22" s="68"/>
      <c r="L22" s="68"/>
      <c r="M22" s="68"/>
      <c r="N22" s="68"/>
      <c r="O22" s="68"/>
    </row>
    <row r="23" customFormat="false" ht="17.25" hidden="false" customHeight="true" outlineLevel="0" collapsed="false">
      <c r="A23" s="68"/>
      <c r="B23" s="68"/>
      <c r="C23" s="68"/>
      <c r="D23" s="68"/>
      <c r="E23" s="68"/>
      <c r="F23" s="68"/>
      <c r="G23" s="68"/>
      <c r="H23" s="68"/>
      <c r="I23" s="68"/>
      <c r="J23" s="68"/>
      <c r="K23" s="68"/>
      <c r="L23" s="68"/>
      <c r="M23" s="68"/>
      <c r="N23" s="68"/>
      <c r="O23" s="68"/>
    </row>
    <row r="24" customFormat="false" ht="19.5" hidden="false" customHeight="true" outlineLevel="0" collapsed="false">
      <c r="A24" s="68"/>
      <c r="B24" s="68"/>
      <c r="C24" s="68"/>
      <c r="D24" s="68"/>
      <c r="E24" s="68"/>
      <c r="F24" s="68"/>
      <c r="G24" s="180" t="s">
        <v>268</v>
      </c>
      <c r="H24" s="180"/>
      <c r="I24" s="180"/>
      <c r="J24" s="180"/>
      <c r="K24" s="180"/>
      <c r="L24" s="180"/>
      <c r="M24" s="180"/>
      <c r="N24" s="180"/>
      <c r="O24" s="68"/>
    </row>
    <row r="25" customFormat="false" ht="19.5" hidden="false" customHeight="true" outlineLevel="0" collapsed="false">
      <c r="A25" s="68"/>
      <c r="B25" s="68"/>
      <c r="C25" s="68"/>
      <c r="D25" s="68"/>
      <c r="E25" s="68"/>
      <c r="F25" s="68"/>
      <c r="G25" s="5" t="s">
        <v>607</v>
      </c>
      <c r="H25" s="5"/>
      <c r="I25" s="5"/>
      <c r="J25" s="5"/>
      <c r="K25" s="5"/>
      <c r="L25" s="5"/>
      <c r="M25" s="5"/>
      <c r="N25" s="5"/>
      <c r="O25" s="68"/>
    </row>
    <row r="26" customFormat="false" ht="17.25" hidden="false" customHeight="true" outlineLevel="0" collapsed="false">
      <c r="A26" s="68"/>
      <c r="B26" s="68"/>
      <c r="C26" s="68"/>
      <c r="D26" s="68"/>
      <c r="E26" s="68"/>
      <c r="F26" s="68"/>
      <c r="G26" s="68"/>
      <c r="H26" s="68"/>
      <c r="I26" s="68"/>
      <c r="J26" s="68"/>
      <c r="K26" s="68"/>
      <c r="L26" s="68"/>
      <c r="M26" s="68"/>
      <c r="N26" s="68"/>
      <c r="O26" s="68"/>
    </row>
    <row r="27" customFormat="false" ht="17.25" hidden="false" customHeight="true" outlineLevel="0" collapsed="false">
      <c r="A27" s="68"/>
      <c r="B27" s="68"/>
      <c r="C27" s="68"/>
      <c r="D27" s="68"/>
      <c r="E27" s="68"/>
      <c r="F27" s="68"/>
      <c r="G27" s="68"/>
      <c r="H27" s="68"/>
      <c r="I27" s="68"/>
      <c r="J27" s="68"/>
      <c r="K27" s="68"/>
      <c r="L27" s="68"/>
      <c r="M27" s="68"/>
      <c r="N27" s="68"/>
      <c r="O27" s="68"/>
    </row>
    <row r="28" customFormat="false" ht="17.25" hidden="false" customHeight="true" outlineLevel="0" collapsed="false">
      <c r="A28" s="68"/>
      <c r="B28" s="68"/>
      <c r="C28" s="68"/>
      <c r="D28" s="68"/>
      <c r="E28" s="68"/>
      <c r="F28" s="68"/>
      <c r="G28" s="68"/>
      <c r="H28" s="68"/>
      <c r="I28" s="68"/>
      <c r="J28" s="68"/>
      <c r="K28" s="68"/>
      <c r="L28" s="68"/>
      <c r="M28" s="68"/>
      <c r="N28" s="68"/>
      <c r="O28" s="68"/>
    </row>
    <row r="29" customFormat="false" ht="17.25" hidden="false" customHeight="true" outlineLevel="0" collapsed="false">
      <c r="A29" s="68"/>
      <c r="B29" s="68"/>
      <c r="C29" s="68"/>
      <c r="D29" s="68"/>
      <c r="E29" s="68"/>
      <c r="F29" s="68"/>
      <c r="G29" s="68"/>
      <c r="H29" s="68"/>
      <c r="I29" s="68"/>
      <c r="J29" s="68"/>
      <c r="K29" s="68"/>
      <c r="L29" s="68"/>
      <c r="M29" s="68"/>
      <c r="N29" s="68"/>
      <c r="O29" s="68"/>
    </row>
    <row r="30" customFormat="false" ht="55.5" hidden="false" customHeight="true" outlineLevel="0" collapsed="false">
      <c r="A30" s="68"/>
      <c r="B30" s="68"/>
      <c r="C30" s="68"/>
      <c r="D30" s="68"/>
      <c r="E30" s="68"/>
      <c r="F30" s="68"/>
      <c r="G30" s="68"/>
      <c r="H30" s="68"/>
      <c r="I30" s="68"/>
      <c r="J30" s="68"/>
      <c r="K30" s="68"/>
      <c r="L30" s="68"/>
      <c r="M30" s="68"/>
      <c r="N30" s="68"/>
      <c r="O30" s="68"/>
    </row>
    <row r="31" customFormat="false" ht="19.5" hidden="false" customHeight="true" outlineLevel="0" collapsed="false">
      <c r="A31" s="185"/>
      <c r="B31" s="68"/>
      <c r="C31" s="68"/>
      <c r="D31" s="68"/>
      <c r="E31" s="68"/>
      <c r="F31" s="68"/>
      <c r="G31" s="180" t="s">
        <v>272</v>
      </c>
      <c r="H31" s="180"/>
      <c r="I31" s="180"/>
      <c r="J31" s="180"/>
      <c r="K31" s="180"/>
      <c r="L31" s="180"/>
      <c r="M31" s="180"/>
      <c r="N31" s="180"/>
      <c r="O31" s="68"/>
    </row>
    <row r="32" customFormat="false" ht="17.25" hidden="false" customHeight="true" outlineLevel="0" collapsed="false">
      <c r="A32" s="68"/>
      <c r="B32" s="68"/>
      <c r="C32" s="68"/>
      <c r="D32" s="68"/>
      <c r="E32" s="68"/>
      <c r="F32" s="68"/>
      <c r="G32" s="68"/>
      <c r="H32" s="68"/>
      <c r="I32" s="68"/>
      <c r="J32" s="68"/>
      <c r="K32" s="68"/>
      <c r="L32" s="68"/>
      <c r="M32" s="68"/>
      <c r="N32" s="68"/>
      <c r="O32" s="68"/>
    </row>
  </sheetData>
  <mergeCells count="17">
    <mergeCell ref="A2:D2"/>
    <mergeCell ref="F2:O2"/>
    <mergeCell ref="A3:D3"/>
    <mergeCell ref="F3:O3"/>
    <mergeCell ref="A4:D4"/>
    <mergeCell ref="F4:O4"/>
    <mergeCell ref="A5:D5"/>
    <mergeCell ref="A13:O13"/>
    <mergeCell ref="E15:O15"/>
    <mergeCell ref="E16:O16"/>
    <mergeCell ref="E17:O17"/>
    <mergeCell ref="E18:O18"/>
    <mergeCell ref="F20:G20"/>
    <mergeCell ref="D21:N21"/>
    <mergeCell ref="G24:N24"/>
    <mergeCell ref="G25:N25"/>
    <mergeCell ref="G31:N3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171875" defaultRowHeight="15" zeroHeight="false" outlineLevelRow="0" outlineLevelCol="0"/>
  <cols>
    <col collapsed="false" customWidth="false" hidden="false" outlineLevel="0" max="1" min="1" style="1" width="9.11"/>
    <col collapsed="false" customWidth="true" hidden="false" outlineLevel="0" max="2" min="2" style="1" width="10.25"/>
    <col collapsed="false" customWidth="true" hidden="false" outlineLevel="0" max="3" min="3" style="1" width="23.37"/>
    <col collapsed="false" customWidth="false" hidden="false" outlineLevel="0" max="4" min="4" style="1" width="9.11"/>
    <col collapsed="false" customWidth="true" hidden="false" outlineLevel="0" max="5" min="5" style="1" width="10.25"/>
    <col collapsed="false" customWidth="true" hidden="false" outlineLevel="0" max="6" min="6" style="1" width="21.37"/>
    <col collapsed="false" customWidth="true" hidden="false" outlineLevel="0" max="7" min="7" style="1" width="10.25"/>
    <col collapsed="false" customWidth="true" hidden="false" outlineLevel="0" max="8" min="8" style="1" width="13.62"/>
    <col collapsed="false" customWidth="true" hidden="false" outlineLevel="0" max="9" min="9" style="1" width="21.61"/>
    <col collapsed="false" customWidth="true" hidden="false" outlineLevel="0" max="10" min="10" style="1" width="11.87"/>
    <col collapsed="false" customWidth="true" hidden="false" outlineLevel="0" max="11" min="11" style="1" width="7.24"/>
    <col collapsed="false" customWidth="true" hidden="false" outlineLevel="0" max="12" min="12" style="1" width="10.25"/>
    <col collapsed="false" customWidth="true" hidden="false" outlineLevel="0" max="16" min="13" style="1" width="7.87"/>
    <col collapsed="false" customWidth="false" hidden="false" outlineLevel="0" max="19" min="17" style="1" width="9.11"/>
    <col collapsed="false" customWidth="true" hidden="false" outlineLevel="0" max="20" min="20" style="1" width="9.25"/>
    <col collapsed="false" customWidth="true" hidden="false" outlineLevel="0" max="21" min="21" style="1" width="12.11"/>
    <col collapsed="false" customWidth="true" hidden="false" outlineLevel="0" max="22" min="22" style="1" width="10.37"/>
    <col collapsed="false" customWidth="true" hidden="false" outlineLevel="0" max="27" min="23" style="1" width="10.12"/>
    <col collapsed="false" customWidth="true" hidden="false" outlineLevel="0" max="28" min="28" style="1" width="8.99"/>
    <col collapsed="false" customWidth="true" hidden="false" outlineLevel="0" max="29" min="29" style="1" width="10.37"/>
    <col collapsed="false" customWidth="false" hidden="false" outlineLevel="0" max="257" min="30" style="1" width="9.11"/>
  </cols>
  <sheetData>
    <row r="1" customFormat="false" ht="22.5" hidden="false" customHeight="true" outlineLevel="0" collapsed="false">
      <c r="A1" s="186" t="s">
        <v>608</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c r="AB1" s="186"/>
      <c r="AC1" s="186"/>
    </row>
    <row r="2" customFormat="false" ht="18" hidden="false" customHeight="true" outlineLevel="0" collapsed="false">
      <c r="A2" s="187" t="s">
        <v>609</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7"/>
      <c r="AC2" s="187"/>
    </row>
    <row r="3" customFormat="false" ht="19.5" hidden="false" customHeight="true" outlineLevel="0" collapsed="false">
      <c r="A3" s="188" t="s">
        <v>2</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row>
    <row r="4" customFormat="false" ht="15.75" hidden="true" customHeight="true" outlineLevel="0" collapsed="false">
      <c r="A4" s="189" t="s">
        <v>610</v>
      </c>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89"/>
      <c r="AC4" s="189"/>
    </row>
    <row r="5" customFormat="false" ht="16.5" hidden="false" customHeight="true" outlineLevel="0" collapsed="false">
      <c r="A5" s="190"/>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row>
    <row r="6" customFormat="false" ht="16.5" hidden="false" customHeight="true" outlineLevel="0" collapsed="false">
      <c r="A6" s="191"/>
      <c r="B6" s="191"/>
      <c r="C6" s="191"/>
      <c r="D6" s="192"/>
      <c r="E6" s="192"/>
      <c r="F6" s="192"/>
      <c r="G6" s="192"/>
      <c r="H6" s="192"/>
      <c r="I6" s="191"/>
      <c r="J6" s="191"/>
      <c r="K6" s="191"/>
      <c r="L6" s="193"/>
      <c r="M6" s="193"/>
      <c r="N6" s="193"/>
      <c r="O6" s="193"/>
      <c r="P6" s="193"/>
      <c r="Q6" s="193"/>
      <c r="R6" s="193"/>
      <c r="S6" s="193"/>
      <c r="T6" s="193"/>
      <c r="U6" s="193"/>
      <c r="V6" s="191"/>
      <c r="W6" s="191"/>
      <c r="X6" s="191"/>
      <c r="Y6" s="191"/>
      <c r="Z6" s="191"/>
      <c r="AA6" s="191"/>
      <c r="AB6" s="191"/>
      <c r="AC6" s="191"/>
    </row>
    <row r="7" customFormat="false" ht="29.25" hidden="false" customHeight="true" outlineLevel="0" collapsed="false">
      <c r="A7" s="194" t="s">
        <v>4</v>
      </c>
      <c r="B7" s="194" t="s">
        <v>99</v>
      </c>
      <c r="C7" s="194" t="s">
        <v>611</v>
      </c>
      <c r="D7" s="194" t="s">
        <v>8</v>
      </c>
      <c r="E7" s="194" t="s">
        <v>612</v>
      </c>
      <c r="F7" s="194" t="s">
        <v>613</v>
      </c>
      <c r="G7" s="194" t="s">
        <v>614</v>
      </c>
      <c r="H7" s="194" t="s">
        <v>115</v>
      </c>
      <c r="I7" s="194" t="s">
        <v>615</v>
      </c>
      <c r="J7" s="194" t="s">
        <v>616</v>
      </c>
      <c r="K7" s="194" t="s">
        <v>617</v>
      </c>
      <c r="L7" s="194" t="s">
        <v>618</v>
      </c>
      <c r="M7" s="194" t="s">
        <v>619</v>
      </c>
      <c r="N7" s="194" t="s">
        <v>620</v>
      </c>
      <c r="O7" s="194" t="s">
        <v>621</v>
      </c>
      <c r="P7" s="194" t="s">
        <v>622</v>
      </c>
      <c r="Q7" s="194" t="s">
        <v>623</v>
      </c>
      <c r="R7" s="194" t="s">
        <v>624</v>
      </c>
      <c r="S7" s="194" t="s">
        <v>625</v>
      </c>
      <c r="T7" s="194" t="s">
        <v>626</v>
      </c>
      <c r="U7" s="194" t="s">
        <v>627</v>
      </c>
      <c r="V7" s="194" t="s">
        <v>628</v>
      </c>
      <c r="W7" s="194" t="s">
        <v>629</v>
      </c>
      <c r="X7" s="194" t="s">
        <v>630</v>
      </c>
      <c r="Y7" s="194" t="s">
        <v>631</v>
      </c>
      <c r="Z7" s="194" t="s">
        <v>632</v>
      </c>
      <c r="AA7" s="194" t="s">
        <v>633</v>
      </c>
      <c r="AB7" s="194" t="s">
        <v>634</v>
      </c>
      <c r="AC7" s="194" t="s">
        <v>635</v>
      </c>
    </row>
    <row r="8" customFormat="false" ht="16.5" hidden="false" customHeight="true" outlineLevel="0" collapsed="false">
      <c r="A8" s="194"/>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row>
    <row r="9" customFormat="false" ht="18" hidden="false" customHeight="true" outlineLevel="0" collapsed="false">
      <c r="A9" s="195" t="n">
        <v>1</v>
      </c>
      <c r="B9" s="196" t="s">
        <v>137</v>
      </c>
      <c r="C9" s="197" t="s">
        <v>138</v>
      </c>
      <c r="D9" s="196" t="s">
        <v>139</v>
      </c>
      <c r="E9" s="198" t="n">
        <v>0.001</v>
      </c>
      <c r="F9" s="199"/>
      <c r="G9" s="198" t="n">
        <v>0</v>
      </c>
      <c r="H9" s="199"/>
      <c r="I9" s="199" t="s">
        <v>636</v>
      </c>
      <c r="J9" s="200"/>
      <c r="K9" s="201" t="n">
        <f aca="false">SUM(L9:L18)</f>
        <v>0</v>
      </c>
      <c r="L9" s="198" t="n">
        <v>0</v>
      </c>
      <c r="M9" s="202" t="n">
        <f aca="false">MIN(L9,1)</f>
        <v>0</v>
      </c>
      <c r="N9" s="202" t="n">
        <f aca="false">IF(L9&lt;10,L9-M9,9)</f>
        <v>0</v>
      </c>
      <c r="O9" s="202" t="n">
        <f aca="false">IF(L9&lt;60,L9-M9-N9,50)</f>
        <v>0</v>
      </c>
      <c r="P9" s="202" t="n">
        <f aca="false">L9-M9-N9-O9</f>
        <v>0</v>
      </c>
      <c r="Q9" s="198" t="n">
        <v>1</v>
      </c>
      <c r="R9" s="202" t="n">
        <f aca="false">IF(Q9=1,0.57,IF(Q9=2,0.68,IF(Q9=3,1,IF(Q9=4,1.35,IF(Q9=5,1.5,IF(Q9=6,1.8,0))))))</f>
        <v>0.57</v>
      </c>
      <c r="S9" s="203"/>
      <c r="T9" s="202"/>
      <c r="U9" s="196"/>
      <c r="V9" s="204"/>
      <c r="W9" s="202" t="n">
        <f aca="false">ROUND((M9*R9+M10*R10+M11*R11+M12*R12+M13*R13+M14*R14+M15*R15+M16*R16+M17*R17+M18*R18)*S9*V9,0)</f>
        <v>0</v>
      </c>
      <c r="X9" s="202" t="n">
        <f aca="false">ROUND((N9*R9+N10*R10+N11*R11+N12*R12+N13*R13+N14*R14+N15*R15+N16*R16+N17*R17+N18*R18)*T9*V9,0)</f>
        <v>0</v>
      </c>
      <c r="Y9" s="202" t="n">
        <f aca="false">ROUND((O9*R9+O10*R10+O11*R11+O12*R12+O13*R13+O14*R14+O15*R15+O16*R16+O17*R17+O18*R18)*U9*V9,0)</f>
        <v>0</v>
      </c>
      <c r="Z9" s="202" t="n">
        <f aca="false">ROUND((P9*R9+P10*R10+P11*R11+P12*R12+P13*R13+P14*R14+P15*R15+P16*R16+P17*R17+P18*R18)*U9*0.95*V9,0)</f>
        <v>0</v>
      </c>
      <c r="AA9" s="202" t="n">
        <f aca="false">IF(L9&gt;0,W9+X9+Y9+Z9,0)</f>
        <v>0</v>
      </c>
      <c r="AB9" s="198"/>
      <c r="AC9" s="202" t="n">
        <f aca="false">IF(G9&lt;&gt;0,ROUND(AA9/G9,0),0)+AB9</f>
        <v>0</v>
      </c>
    </row>
    <row r="10" customFormat="false" ht="15" hidden="true" customHeight="false" outlineLevel="0" collapsed="false">
      <c r="A10" s="205"/>
      <c r="B10" s="205"/>
      <c r="C10" s="154"/>
      <c r="D10" s="205"/>
      <c r="E10" s="205"/>
      <c r="F10" s="205"/>
      <c r="G10" s="205"/>
      <c r="H10" s="205"/>
      <c r="I10" s="205"/>
      <c r="J10" s="206"/>
      <c r="K10" s="207"/>
      <c r="L10" s="155" t="n">
        <v>0</v>
      </c>
      <c r="M10" s="156" t="n">
        <f aca="false">IF(SUM(L9:L10)&lt;=1,L10,1-SUM(M9:M9))</f>
        <v>0</v>
      </c>
      <c r="N10" s="156" t="n">
        <f aca="false">IF(SUM(L9:L10)&lt;=10,L10-M10,9-SUM(N9:N9))</f>
        <v>0</v>
      </c>
      <c r="O10" s="156" t="n">
        <f aca="false">IF(SUM(L9:L10)&lt;=60,L10-M10-N10,50-SUM(O9:O9))</f>
        <v>0</v>
      </c>
      <c r="P10" s="156" t="n">
        <f aca="false">L10-M10-N10-O10</f>
        <v>0</v>
      </c>
      <c r="Q10" s="155" t="n">
        <v>1</v>
      </c>
      <c r="R10" s="156" t="n">
        <f aca="false">IF(Q10=1,0.57,IF(Q10=2,0.68,IF(Q10=3,1,IF(Q10=4,1.35,IF(Q10=5,1.5,IF(Q10=6,1.8,0))))))</f>
        <v>0.57</v>
      </c>
      <c r="S10" s="156"/>
      <c r="T10" s="154"/>
      <c r="U10" s="154"/>
      <c r="V10" s="156"/>
      <c r="W10" s="156"/>
      <c r="X10" s="156"/>
      <c r="Y10" s="156"/>
      <c r="Z10" s="156"/>
      <c r="AA10" s="156"/>
      <c r="AB10" s="156"/>
      <c r="AC10" s="156"/>
    </row>
    <row r="11" customFormat="false" ht="15" hidden="true" customHeight="false" outlineLevel="0" collapsed="false">
      <c r="A11" s="205"/>
      <c r="B11" s="205"/>
      <c r="C11" s="154"/>
      <c r="D11" s="205"/>
      <c r="E11" s="205"/>
      <c r="F11" s="205"/>
      <c r="G11" s="205"/>
      <c r="H11" s="205"/>
      <c r="I11" s="205"/>
      <c r="J11" s="206"/>
      <c r="K11" s="207"/>
      <c r="L11" s="155" t="n">
        <v>0</v>
      </c>
      <c r="M11" s="156" t="n">
        <f aca="false">IF(SUM(L9:L11)&lt;=1,L11,1-SUM(M9:M10))</f>
        <v>0</v>
      </c>
      <c r="N11" s="156" t="n">
        <f aca="false">IF(SUM(L9:L11)&lt;=10,L11-M11,9-SUM(N9:N10))</f>
        <v>0</v>
      </c>
      <c r="O11" s="156" t="n">
        <f aca="false">IF(SUM(L9:L11)&lt;=60,L11-M11-N11,50-SUM(O9:O10))</f>
        <v>0</v>
      </c>
      <c r="P11" s="156" t="n">
        <f aca="false">L11-M11-N11-O11</f>
        <v>0</v>
      </c>
      <c r="Q11" s="155" t="n">
        <v>1</v>
      </c>
      <c r="R11" s="156" t="n">
        <f aca="false">IF(Q11=1,0.57,IF(Q11=2,0.68,IF(Q11=3,1,IF(Q11=4,1.35,IF(Q11=5,1.5,IF(Q11=6,1.8,0))))))</f>
        <v>0.57</v>
      </c>
      <c r="S11" s="156"/>
      <c r="T11" s="154"/>
      <c r="U11" s="154"/>
      <c r="V11" s="156"/>
      <c r="W11" s="156"/>
      <c r="X11" s="156"/>
      <c r="Y11" s="156"/>
      <c r="Z11" s="156"/>
      <c r="AA11" s="156"/>
      <c r="AB11" s="156"/>
      <c r="AC11" s="156"/>
    </row>
    <row r="12" customFormat="false" ht="15" hidden="true" customHeight="false" outlineLevel="0" collapsed="false">
      <c r="A12" s="205"/>
      <c r="B12" s="205"/>
      <c r="C12" s="154"/>
      <c r="D12" s="205"/>
      <c r="E12" s="205"/>
      <c r="F12" s="205"/>
      <c r="G12" s="205"/>
      <c r="H12" s="205"/>
      <c r="I12" s="205"/>
      <c r="J12" s="206"/>
      <c r="K12" s="207"/>
      <c r="L12" s="155" t="n">
        <v>0</v>
      </c>
      <c r="M12" s="156" t="n">
        <f aca="false">IF(SUM(L9:L12)&lt;=1,L12,1-SUM(M9:M11))</f>
        <v>0</v>
      </c>
      <c r="N12" s="156" t="n">
        <f aca="false">IF(SUM(L9:L12)&lt;=10,L12-M12,9-SUM(N9:N11))</f>
        <v>0</v>
      </c>
      <c r="O12" s="156" t="n">
        <f aca="false">IF(SUM(L9:L12)&lt;=60,L12-M12-N12,50-SUM(O9:O11))</f>
        <v>0</v>
      </c>
      <c r="P12" s="156" t="n">
        <f aca="false">L12-M12-N12-O12</f>
        <v>0</v>
      </c>
      <c r="Q12" s="155" t="n">
        <v>1</v>
      </c>
      <c r="R12" s="156" t="n">
        <f aca="false">IF(Q12=1,0.57,IF(Q12=2,0.68,IF(Q12=3,1,IF(Q12=4,1.35,IF(Q12=5,1.5,IF(Q12=6,1.8,0))))))</f>
        <v>0.57</v>
      </c>
      <c r="S12" s="156"/>
      <c r="T12" s="154"/>
      <c r="U12" s="154"/>
      <c r="V12" s="156"/>
      <c r="W12" s="156"/>
      <c r="X12" s="156"/>
      <c r="Y12" s="156"/>
      <c r="Z12" s="156"/>
      <c r="AA12" s="156"/>
      <c r="AB12" s="156"/>
      <c r="AC12" s="156"/>
    </row>
    <row r="13" customFormat="false" ht="15" hidden="true" customHeight="false" outlineLevel="0" collapsed="false">
      <c r="A13" s="205"/>
      <c r="B13" s="205"/>
      <c r="C13" s="154"/>
      <c r="D13" s="205"/>
      <c r="E13" s="205"/>
      <c r="F13" s="205"/>
      <c r="G13" s="205"/>
      <c r="H13" s="205"/>
      <c r="I13" s="205"/>
      <c r="J13" s="206"/>
      <c r="K13" s="207"/>
      <c r="L13" s="155" t="n">
        <v>0</v>
      </c>
      <c r="M13" s="156" t="n">
        <f aca="false">IF(SUM(L9:L13)&lt;=1,L13,1-SUM(M9:M12))</f>
        <v>0</v>
      </c>
      <c r="N13" s="156" t="n">
        <f aca="false">IF(SUM(L9:L13)&lt;=10,L13-M13,9-SUM(N9:N12))</f>
        <v>0</v>
      </c>
      <c r="O13" s="156" t="n">
        <f aca="false">IF(SUM(L9:L13)&lt;=60,L13-M13-N13,50-SUM(O9:O12))</f>
        <v>0</v>
      </c>
      <c r="P13" s="156" t="n">
        <f aca="false">L13-M13-N13-O13</f>
        <v>0</v>
      </c>
      <c r="Q13" s="155" t="n">
        <v>1</v>
      </c>
      <c r="R13" s="156" t="n">
        <f aca="false">IF(Q13=1,0.57,IF(Q13=2,0.68,IF(Q13=3,1,IF(Q13=4,1.35,IF(Q13=5,1.5,IF(Q13=6,1.8,0))))))</f>
        <v>0.57</v>
      </c>
      <c r="S13" s="156"/>
      <c r="T13" s="154"/>
      <c r="U13" s="154"/>
      <c r="V13" s="156"/>
      <c r="W13" s="156"/>
      <c r="X13" s="156"/>
      <c r="Y13" s="156"/>
      <c r="Z13" s="156"/>
      <c r="AA13" s="156"/>
      <c r="AB13" s="156"/>
      <c r="AC13" s="156"/>
    </row>
    <row r="14" customFormat="false" ht="15" hidden="true" customHeight="false" outlineLevel="0" collapsed="false">
      <c r="A14" s="205"/>
      <c r="B14" s="205"/>
      <c r="C14" s="154"/>
      <c r="D14" s="205"/>
      <c r="E14" s="205"/>
      <c r="F14" s="205"/>
      <c r="G14" s="205"/>
      <c r="H14" s="205"/>
      <c r="I14" s="205"/>
      <c r="J14" s="206"/>
      <c r="K14" s="207"/>
      <c r="L14" s="155" t="n">
        <v>0</v>
      </c>
      <c r="M14" s="156" t="n">
        <f aca="false">IF(SUM(L9:L14)&lt;=1,L14,1-SUM(M9:M13))</f>
        <v>0</v>
      </c>
      <c r="N14" s="156" t="n">
        <f aca="false">IF(SUM(L9:L14)&lt;=10,L14-M14,9-SUM(N9:N13))</f>
        <v>0</v>
      </c>
      <c r="O14" s="156" t="n">
        <f aca="false">IF(SUM(L9:L14)&lt;=60,L14-M14-N14,50-SUM(O9:O13))</f>
        <v>0</v>
      </c>
      <c r="P14" s="156" t="n">
        <f aca="false">L14-M14-N14-O14</f>
        <v>0</v>
      </c>
      <c r="Q14" s="155" t="n">
        <v>1</v>
      </c>
      <c r="R14" s="156" t="n">
        <f aca="false">IF(Q14=1,0.57,IF(Q14=2,0.68,IF(Q14=3,1,IF(Q14=4,1.35,IF(Q14=5,1.5,IF(Q14=6,1.8,0))))))</f>
        <v>0.57</v>
      </c>
      <c r="S14" s="156"/>
      <c r="T14" s="154"/>
      <c r="U14" s="154"/>
      <c r="V14" s="156"/>
      <c r="W14" s="156"/>
      <c r="X14" s="156"/>
      <c r="Y14" s="156"/>
      <c r="Z14" s="156"/>
      <c r="AA14" s="156"/>
      <c r="AB14" s="156"/>
      <c r="AC14" s="156"/>
    </row>
    <row r="15" customFormat="false" ht="15" hidden="true" customHeight="false" outlineLevel="0" collapsed="false">
      <c r="A15" s="205"/>
      <c r="B15" s="205"/>
      <c r="C15" s="154"/>
      <c r="D15" s="205"/>
      <c r="E15" s="205"/>
      <c r="F15" s="205"/>
      <c r="G15" s="205"/>
      <c r="H15" s="205"/>
      <c r="I15" s="205"/>
      <c r="J15" s="206"/>
      <c r="K15" s="207"/>
      <c r="L15" s="155" t="n">
        <v>0</v>
      </c>
      <c r="M15" s="156" t="n">
        <f aca="false">IF(SUM(L9:L15)&lt;=1,L15,1-SUM(M9:M14))</f>
        <v>0</v>
      </c>
      <c r="N15" s="156" t="n">
        <f aca="false">IF(SUM(L9:L15)&lt;=10,L15-M15,9-SUM(N9:N14))</f>
        <v>0</v>
      </c>
      <c r="O15" s="156" t="n">
        <f aca="false">IF(SUM(L9:L15)&lt;=60,L15-M15-N15,50-SUM(O9:O14))</f>
        <v>0</v>
      </c>
      <c r="P15" s="156" t="n">
        <f aca="false">L15-M15-N15-O15</f>
        <v>0</v>
      </c>
      <c r="Q15" s="155" t="n">
        <v>1</v>
      </c>
      <c r="R15" s="156" t="n">
        <f aca="false">IF(Q15=1,0.57,IF(Q15=2,0.68,IF(Q15=3,1,IF(Q15=4,1.35,IF(Q15=5,1.5,IF(Q15=6,1.8,0))))))</f>
        <v>0.57</v>
      </c>
      <c r="S15" s="156"/>
      <c r="T15" s="154"/>
      <c r="U15" s="154"/>
      <c r="V15" s="156"/>
      <c r="W15" s="156"/>
      <c r="X15" s="156"/>
      <c r="Y15" s="156"/>
      <c r="Z15" s="156"/>
      <c r="AA15" s="156"/>
      <c r="AB15" s="156"/>
      <c r="AC15" s="156"/>
    </row>
    <row r="16" customFormat="false" ht="15" hidden="true" customHeight="false" outlineLevel="0" collapsed="false">
      <c r="A16" s="205"/>
      <c r="B16" s="205"/>
      <c r="C16" s="154"/>
      <c r="D16" s="205"/>
      <c r="E16" s="205"/>
      <c r="F16" s="205"/>
      <c r="G16" s="205"/>
      <c r="H16" s="205"/>
      <c r="I16" s="205"/>
      <c r="J16" s="206"/>
      <c r="K16" s="207"/>
      <c r="L16" s="155" t="n">
        <v>0</v>
      </c>
      <c r="M16" s="156" t="n">
        <f aca="false">IF(SUM(L9:L16)&lt;=1,L16,1-SUM(M9:M15))</f>
        <v>0</v>
      </c>
      <c r="N16" s="156" t="n">
        <f aca="false">IF(SUM(L9:L16)&lt;=10,L16-M16,9-SUM(N9:N15))</f>
        <v>0</v>
      </c>
      <c r="O16" s="156" t="n">
        <f aca="false">IF(SUM(L9:L16)&lt;=60,L16-M16-N16,50-SUM(O9:O15))</f>
        <v>0</v>
      </c>
      <c r="P16" s="156" t="n">
        <f aca="false">L16-M16-N16-O16</f>
        <v>0</v>
      </c>
      <c r="Q16" s="155" t="n">
        <v>1</v>
      </c>
      <c r="R16" s="156" t="n">
        <f aca="false">IF(Q16=1,0.57,IF(Q16=2,0.68,IF(Q16=3,1,IF(Q16=4,1.35,IF(Q16=5,1.5,IF(Q16=6,1.8,0))))))</f>
        <v>0.57</v>
      </c>
      <c r="S16" s="156"/>
      <c r="T16" s="154"/>
      <c r="U16" s="154"/>
      <c r="V16" s="156"/>
      <c r="W16" s="156"/>
      <c r="X16" s="156"/>
      <c r="Y16" s="156"/>
      <c r="Z16" s="156"/>
      <c r="AA16" s="156"/>
      <c r="AB16" s="156"/>
      <c r="AC16" s="156"/>
    </row>
    <row r="17" customFormat="false" ht="15" hidden="true" customHeight="false" outlineLevel="0" collapsed="false">
      <c r="A17" s="205"/>
      <c r="B17" s="205"/>
      <c r="C17" s="154"/>
      <c r="D17" s="205"/>
      <c r="E17" s="205"/>
      <c r="F17" s="205"/>
      <c r="G17" s="205"/>
      <c r="H17" s="205"/>
      <c r="I17" s="205"/>
      <c r="J17" s="206"/>
      <c r="K17" s="207"/>
      <c r="L17" s="155" t="n">
        <v>0</v>
      </c>
      <c r="M17" s="156" t="n">
        <f aca="false">IF(SUM(L9:L17)&lt;=1,L17,1-SUM(M9:M16))</f>
        <v>0</v>
      </c>
      <c r="N17" s="156" t="n">
        <f aca="false">IF(SUM(L9:L17)&lt;=10,L17-M17,9-SUM(N9:N16))</f>
        <v>0</v>
      </c>
      <c r="O17" s="156" t="n">
        <f aca="false">IF(SUM(L9:L17)&lt;=60,L17-M17-N17,50-SUM(O9:O16))</f>
        <v>0</v>
      </c>
      <c r="P17" s="156" t="n">
        <f aca="false">L17-M17-N17-O17</f>
        <v>0</v>
      </c>
      <c r="Q17" s="155" t="n">
        <v>1</v>
      </c>
      <c r="R17" s="156" t="n">
        <f aca="false">IF(Q17=1,0.57,IF(Q17=2,0.68,IF(Q17=3,1,IF(Q17=4,1.35,IF(Q17=5,1.5,IF(Q17=6,1.8,0))))))</f>
        <v>0.57</v>
      </c>
      <c r="S17" s="156"/>
      <c r="T17" s="154"/>
      <c r="U17" s="154"/>
      <c r="V17" s="156"/>
      <c r="W17" s="156"/>
      <c r="X17" s="156"/>
      <c r="Y17" s="156"/>
      <c r="Z17" s="156"/>
      <c r="AA17" s="156"/>
      <c r="AB17" s="156"/>
      <c r="AC17" s="156"/>
    </row>
    <row r="18" customFormat="false" ht="15" hidden="true" customHeight="false" outlineLevel="0" collapsed="false">
      <c r="A18" s="154"/>
      <c r="B18" s="154"/>
      <c r="C18" s="154"/>
      <c r="D18" s="205"/>
      <c r="E18" s="205"/>
      <c r="F18" s="205"/>
      <c r="G18" s="205"/>
      <c r="H18" s="154"/>
      <c r="I18" s="205"/>
      <c r="J18" s="206"/>
      <c r="K18" s="207"/>
      <c r="L18" s="155" t="n">
        <v>0</v>
      </c>
      <c r="M18" s="156" t="n">
        <f aca="false">IF(SUM(L9:L18)&lt;=1,L18,1-SUM(M9:M17))</f>
        <v>0</v>
      </c>
      <c r="N18" s="156" t="n">
        <f aca="false">IF(SUM(L9:L18)&lt;=10,L18-M18,9-SUM(N9:N17))</f>
        <v>0</v>
      </c>
      <c r="O18" s="156" t="n">
        <f aca="false">IF(SUM(L9:L18)&lt;=60,L18-M18-N18,50-SUM(O9:O17))</f>
        <v>0</v>
      </c>
      <c r="P18" s="156" t="n">
        <f aca="false">L18-M18-N18-O18</f>
        <v>0</v>
      </c>
      <c r="Q18" s="155" t="n">
        <v>1</v>
      </c>
      <c r="R18" s="156" t="n">
        <f aca="false">IF(Q18=1,0.57,IF(Q18=2,0.68,IF(Q18=3,1,IF(Q18=4,1.35,IF(Q18=5,1.5,IF(Q18=6,1.8,0))))))</f>
        <v>0.57</v>
      </c>
      <c r="S18" s="156"/>
      <c r="T18" s="154"/>
      <c r="U18" s="154"/>
      <c r="V18" s="156"/>
      <c r="W18" s="156"/>
      <c r="X18" s="156"/>
      <c r="Y18" s="156"/>
      <c r="Z18" s="156"/>
      <c r="AA18" s="156"/>
      <c r="AB18" s="156"/>
      <c r="AC18" s="156"/>
    </row>
    <row r="19" customFormat="false" ht="18" hidden="false" customHeight="true" outlineLevel="0" collapsed="false">
      <c r="A19" s="195" t="n">
        <v>2</v>
      </c>
      <c r="B19" s="196" t="s">
        <v>140</v>
      </c>
      <c r="C19" s="197" t="s">
        <v>141</v>
      </c>
      <c r="D19" s="196" t="s">
        <v>36</v>
      </c>
      <c r="E19" s="198" t="n">
        <v>1.45</v>
      </c>
      <c r="F19" s="199" t="s">
        <v>637</v>
      </c>
      <c r="G19" s="198" t="n">
        <v>10</v>
      </c>
      <c r="H19" s="199"/>
      <c r="I19" s="199" t="s">
        <v>636</v>
      </c>
      <c r="J19" s="200"/>
      <c r="K19" s="201" t="n">
        <f aca="false">SUM(L19:L28)</f>
        <v>0</v>
      </c>
      <c r="L19" s="198" t="n">
        <v>0</v>
      </c>
      <c r="M19" s="202" t="n">
        <f aca="false">MIN(L19,1)</f>
        <v>0</v>
      </c>
      <c r="N19" s="202" t="n">
        <f aca="false">IF(L19&lt;10,L19-M19,9)</f>
        <v>0</v>
      </c>
      <c r="O19" s="202" t="n">
        <f aca="false">IF(L19&lt;60,L19-M19-N19,50)</f>
        <v>0</v>
      </c>
      <c r="P19" s="202" t="n">
        <f aca="false">L19-M19-N19-O19</f>
        <v>0</v>
      </c>
      <c r="Q19" s="198" t="n">
        <v>1</v>
      </c>
      <c r="R19" s="202" t="n">
        <f aca="false">IF(Q19=1,0.57,IF(Q19=2,0.68,IF(Q19=3,1,IF(Q19=4,1.35,IF(Q19=5,1.5,IF(Q19=6,1.8,0))))))</f>
        <v>0.57</v>
      </c>
      <c r="S19" s="203" t="n">
        <v>0.027</v>
      </c>
      <c r="T19" s="202" t="n">
        <v>0.019</v>
      </c>
      <c r="U19" s="196" t="n">
        <v>0.014</v>
      </c>
      <c r="V19" s="204"/>
      <c r="W19" s="202" t="n">
        <f aca="false">ROUND((M19*R19+M20*R20+M21*R21+M22*R22+M23*R23+M24*R24+M25*R25+M26*R26+M27*R27+M28*R28)*S19*V19,0)</f>
        <v>0</v>
      </c>
      <c r="X19" s="202" t="n">
        <f aca="false">ROUND((N19*R19+N20*R20+N21*R21+N22*R22+N23*R23+N24*R24+N25*R25+N26*R26+N27*R27+N28*R28)*T19*V19,0)</f>
        <v>0</v>
      </c>
      <c r="Y19" s="202" t="n">
        <f aca="false">ROUND((O19*R19+O20*R20+O21*R21+O22*R22+O23*R23+O24*R24+O25*R25+O26*R26+O27*R27+O28*R28)*U19*V19,0)</f>
        <v>0</v>
      </c>
      <c r="Z19" s="202" t="n">
        <f aca="false">ROUND((P19*R19+P20*R20+P21*R21+P22*R22+P23*R23+P24*R24+P25*R25+P26*R26+P27*R27+P28*R28)*U19*0.95*V19,0)</f>
        <v>0</v>
      </c>
      <c r="AA19" s="202" t="n">
        <f aca="false">IF(L19&gt;0,W19+X19+Y19+Z19,0)</f>
        <v>0</v>
      </c>
      <c r="AB19" s="198"/>
      <c r="AC19" s="202" t="n">
        <f aca="false">IF(G19&lt;&gt;0,ROUND(AA19/G19,0),0)+AB19</f>
        <v>0</v>
      </c>
    </row>
    <row r="20" customFormat="false" ht="15" hidden="true" customHeight="false" outlineLevel="0" collapsed="false">
      <c r="A20" s="205"/>
      <c r="B20" s="205"/>
      <c r="C20" s="154"/>
      <c r="D20" s="205"/>
      <c r="E20" s="205"/>
      <c r="F20" s="205"/>
      <c r="G20" s="205"/>
      <c r="H20" s="205"/>
      <c r="I20" s="205"/>
      <c r="J20" s="206"/>
      <c r="K20" s="207"/>
      <c r="L20" s="155" t="n">
        <v>0</v>
      </c>
      <c r="M20" s="156" t="n">
        <f aca="false">IF(SUM(L19:L20)&lt;=1,L20,1-SUM(M19:M19))</f>
        <v>0</v>
      </c>
      <c r="N20" s="156" t="n">
        <f aca="false">IF(SUM(L19:L20)&lt;=10,L20-M20,9-SUM(N19:N19))</f>
        <v>0</v>
      </c>
      <c r="O20" s="156" t="n">
        <f aca="false">IF(SUM(L19:L20)&lt;=60,L20-M20-N20,50-SUM(O19:O19))</f>
        <v>0</v>
      </c>
      <c r="P20" s="156" t="n">
        <f aca="false">L20-M20-N20-O20</f>
        <v>0</v>
      </c>
      <c r="Q20" s="155" t="n">
        <v>1</v>
      </c>
      <c r="R20" s="156" t="n">
        <f aca="false">IF(Q20=1,0.57,IF(Q20=2,0.68,IF(Q20=3,1,IF(Q20=4,1.35,IF(Q20=5,1.5,IF(Q20=6,1.8,0))))))</f>
        <v>0.57</v>
      </c>
      <c r="S20" s="156"/>
      <c r="T20" s="154"/>
      <c r="U20" s="154"/>
      <c r="V20" s="156"/>
      <c r="W20" s="156"/>
      <c r="X20" s="156"/>
      <c r="Y20" s="156"/>
      <c r="Z20" s="156"/>
      <c r="AA20" s="156"/>
      <c r="AB20" s="156"/>
      <c r="AC20" s="156"/>
    </row>
    <row r="21" customFormat="false" ht="15" hidden="true" customHeight="false" outlineLevel="0" collapsed="false">
      <c r="A21" s="205"/>
      <c r="B21" s="205"/>
      <c r="C21" s="154"/>
      <c r="D21" s="205"/>
      <c r="E21" s="205"/>
      <c r="F21" s="205"/>
      <c r="G21" s="205"/>
      <c r="H21" s="205"/>
      <c r="I21" s="205"/>
      <c r="J21" s="206"/>
      <c r="K21" s="207"/>
      <c r="L21" s="155" t="n">
        <v>0</v>
      </c>
      <c r="M21" s="156" t="n">
        <f aca="false">IF(SUM(L19:L21)&lt;=1,L21,1-SUM(M19:M20))</f>
        <v>0</v>
      </c>
      <c r="N21" s="156" t="n">
        <f aca="false">IF(SUM(L19:L21)&lt;=10,L21-M21,9-SUM(N19:N20))</f>
        <v>0</v>
      </c>
      <c r="O21" s="156" t="n">
        <f aca="false">IF(SUM(L19:L21)&lt;=60,L21-M21-N21,50-SUM(O19:O20))</f>
        <v>0</v>
      </c>
      <c r="P21" s="156" t="n">
        <f aca="false">L21-M21-N21-O21</f>
        <v>0</v>
      </c>
      <c r="Q21" s="155" t="n">
        <v>1</v>
      </c>
      <c r="R21" s="156" t="n">
        <f aca="false">IF(Q21=1,0.57,IF(Q21=2,0.68,IF(Q21=3,1,IF(Q21=4,1.35,IF(Q21=5,1.5,IF(Q21=6,1.8,0))))))</f>
        <v>0.57</v>
      </c>
      <c r="S21" s="156"/>
      <c r="T21" s="154"/>
      <c r="U21" s="154"/>
      <c r="V21" s="156"/>
      <c r="W21" s="156"/>
      <c r="X21" s="156"/>
      <c r="Y21" s="156"/>
      <c r="Z21" s="156"/>
      <c r="AA21" s="156"/>
      <c r="AB21" s="156"/>
      <c r="AC21" s="156"/>
    </row>
    <row r="22" customFormat="false" ht="15" hidden="true" customHeight="false" outlineLevel="0" collapsed="false">
      <c r="A22" s="205"/>
      <c r="B22" s="205"/>
      <c r="C22" s="154"/>
      <c r="D22" s="205"/>
      <c r="E22" s="205"/>
      <c r="F22" s="205"/>
      <c r="G22" s="205"/>
      <c r="H22" s="205"/>
      <c r="I22" s="205"/>
      <c r="J22" s="206"/>
      <c r="K22" s="207"/>
      <c r="L22" s="155" t="n">
        <v>0</v>
      </c>
      <c r="M22" s="156" t="n">
        <f aca="false">IF(SUM(L19:L22)&lt;=1,L22,1-SUM(M19:M21))</f>
        <v>0</v>
      </c>
      <c r="N22" s="156" t="n">
        <f aca="false">IF(SUM(L19:L22)&lt;=10,L22-M22,9-SUM(N19:N21))</f>
        <v>0</v>
      </c>
      <c r="O22" s="156" t="n">
        <f aca="false">IF(SUM(L19:L22)&lt;=60,L22-M22-N22,50-SUM(O19:O21))</f>
        <v>0</v>
      </c>
      <c r="P22" s="156" t="n">
        <f aca="false">L22-M22-N22-O22</f>
        <v>0</v>
      </c>
      <c r="Q22" s="155" t="n">
        <v>1</v>
      </c>
      <c r="R22" s="156" t="n">
        <f aca="false">IF(Q22=1,0.57,IF(Q22=2,0.68,IF(Q22=3,1,IF(Q22=4,1.35,IF(Q22=5,1.5,IF(Q22=6,1.8,0))))))</f>
        <v>0.57</v>
      </c>
      <c r="S22" s="156"/>
      <c r="T22" s="154"/>
      <c r="U22" s="154"/>
      <c r="V22" s="156"/>
      <c r="W22" s="156"/>
      <c r="X22" s="156"/>
      <c r="Y22" s="156"/>
      <c r="Z22" s="156"/>
      <c r="AA22" s="156"/>
      <c r="AB22" s="156"/>
      <c r="AC22" s="156"/>
    </row>
    <row r="23" customFormat="false" ht="15" hidden="true" customHeight="false" outlineLevel="0" collapsed="false">
      <c r="A23" s="205"/>
      <c r="B23" s="205"/>
      <c r="C23" s="154"/>
      <c r="D23" s="205"/>
      <c r="E23" s="205"/>
      <c r="F23" s="205"/>
      <c r="G23" s="205"/>
      <c r="H23" s="205"/>
      <c r="I23" s="205"/>
      <c r="J23" s="206"/>
      <c r="K23" s="207"/>
      <c r="L23" s="155" t="n">
        <v>0</v>
      </c>
      <c r="M23" s="156" t="n">
        <f aca="false">IF(SUM(L19:L23)&lt;=1,L23,1-SUM(M19:M22))</f>
        <v>0</v>
      </c>
      <c r="N23" s="156" t="n">
        <f aca="false">IF(SUM(L19:L23)&lt;=10,L23-M23,9-SUM(N19:N22))</f>
        <v>0</v>
      </c>
      <c r="O23" s="156" t="n">
        <f aca="false">IF(SUM(L19:L23)&lt;=60,L23-M23-N23,50-SUM(O19:O22))</f>
        <v>0</v>
      </c>
      <c r="P23" s="156" t="n">
        <f aca="false">L23-M23-N23-O23</f>
        <v>0</v>
      </c>
      <c r="Q23" s="155" t="n">
        <v>1</v>
      </c>
      <c r="R23" s="156" t="n">
        <f aca="false">IF(Q23=1,0.57,IF(Q23=2,0.68,IF(Q23=3,1,IF(Q23=4,1.35,IF(Q23=5,1.5,IF(Q23=6,1.8,0))))))</f>
        <v>0.57</v>
      </c>
      <c r="S23" s="156"/>
      <c r="T23" s="154"/>
      <c r="U23" s="154"/>
      <c r="V23" s="156"/>
      <c r="W23" s="156"/>
      <c r="X23" s="156"/>
      <c r="Y23" s="156"/>
      <c r="Z23" s="156"/>
      <c r="AA23" s="156"/>
      <c r="AB23" s="156"/>
      <c r="AC23" s="156"/>
    </row>
    <row r="24" customFormat="false" ht="15" hidden="true" customHeight="false" outlineLevel="0" collapsed="false">
      <c r="A24" s="205"/>
      <c r="B24" s="205"/>
      <c r="C24" s="154"/>
      <c r="D24" s="205"/>
      <c r="E24" s="205"/>
      <c r="F24" s="205"/>
      <c r="G24" s="205"/>
      <c r="H24" s="205"/>
      <c r="I24" s="205"/>
      <c r="J24" s="206"/>
      <c r="K24" s="207"/>
      <c r="L24" s="155" t="n">
        <v>0</v>
      </c>
      <c r="M24" s="156" t="n">
        <f aca="false">IF(SUM(L19:L24)&lt;=1,L24,1-SUM(M19:M23))</f>
        <v>0</v>
      </c>
      <c r="N24" s="156" t="n">
        <f aca="false">IF(SUM(L19:L24)&lt;=10,L24-M24,9-SUM(N19:N23))</f>
        <v>0</v>
      </c>
      <c r="O24" s="156" t="n">
        <f aca="false">IF(SUM(L19:L24)&lt;=60,L24-M24-N24,50-SUM(O19:O23))</f>
        <v>0</v>
      </c>
      <c r="P24" s="156" t="n">
        <f aca="false">L24-M24-N24-O24</f>
        <v>0</v>
      </c>
      <c r="Q24" s="155" t="n">
        <v>1</v>
      </c>
      <c r="R24" s="156" t="n">
        <f aca="false">IF(Q24=1,0.57,IF(Q24=2,0.68,IF(Q24=3,1,IF(Q24=4,1.35,IF(Q24=5,1.5,IF(Q24=6,1.8,0))))))</f>
        <v>0.57</v>
      </c>
      <c r="S24" s="156"/>
      <c r="T24" s="154"/>
      <c r="U24" s="154"/>
      <c r="V24" s="156"/>
      <c r="W24" s="156"/>
      <c r="X24" s="156"/>
      <c r="Y24" s="156"/>
      <c r="Z24" s="156"/>
      <c r="AA24" s="156"/>
      <c r="AB24" s="156"/>
      <c r="AC24" s="156"/>
    </row>
    <row r="25" customFormat="false" ht="15" hidden="true" customHeight="false" outlineLevel="0" collapsed="false">
      <c r="A25" s="205"/>
      <c r="B25" s="205"/>
      <c r="C25" s="154"/>
      <c r="D25" s="205"/>
      <c r="E25" s="205"/>
      <c r="F25" s="205"/>
      <c r="G25" s="205"/>
      <c r="H25" s="205"/>
      <c r="I25" s="205"/>
      <c r="J25" s="206"/>
      <c r="K25" s="207"/>
      <c r="L25" s="155" t="n">
        <v>0</v>
      </c>
      <c r="M25" s="156" t="n">
        <f aca="false">IF(SUM(L19:L25)&lt;=1,L25,1-SUM(M19:M24))</f>
        <v>0</v>
      </c>
      <c r="N25" s="156" t="n">
        <f aca="false">IF(SUM(L19:L25)&lt;=10,L25-M25,9-SUM(N19:N24))</f>
        <v>0</v>
      </c>
      <c r="O25" s="156" t="n">
        <f aca="false">IF(SUM(L19:L25)&lt;=60,L25-M25-N25,50-SUM(O19:O24))</f>
        <v>0</v>
      </c>
      <c r="P25" s="156" t="n">
        <f aca="false">L25-M25-N25-O25</f>
        <v>0</v>
      </c>
      <c r="Q25" s="155" t="n">
        <v>1</v>
      </c>
      <c r="R25" s="156" t="n">
        <f aca="false">IF(Q25=1,0.57,IF(Q25=2,0.68,IF(Q25=3,1,IF(Q25=4,1.35,IF(Q25=5,1.5,IF(Q25=6,1.8,0))))))</f>
        <v>0.57</v>
      </c>
      <c r="S25" s="156"/>
      <c r="T25" s="154"/>
      <c r="U25" s="154"/>
      <c r="V25" s="156"/>
      <c r="W25" s="156"/>
      <c r="X25" s="156"/>
      <c r="Y25" s="156"/>
      <c r="Z25" s="156"/>
      <c r="AA25" s="156"/>
      <c r="AB25" s="156"/>
      <c r="AC25" s="156"/>
    </row>
    <row r="26" customFormat="false" ht="15" hidden="true" customHeight="false" outlineLevel="0" collapsed="false">
      <c r="A26" s="205"/>
      <c r="B26" s="205"/>
      <c r="C26" s="154"/>
      <c r="D26" s="205"/>
      <c r="E26" s="205"/>
      <c r="F26" s="205"/>
      <c r="G26" s="205"/>
      <c r="H26" s="205"/>
      <c r="I26" s="205"/>
      <c r="J26" s="206"/>
      <c r="K26" s="207"/>
      <c r="L26" s="155" t="n">
        <v>0</v>
      </c>
      <c r="M26" s="156" t="n">
        <f aca="false">IF(SUM(L19:L26)&lt;=1,L26,1-SUM(M19:M25))</f>
        <v>0</v>
      </c>
      <c r="N26" s="156" t="n">
        <f aca="false">IF(SUM(L19:L26)&lt;=10,L26-M26,9-SUM(N19:N25))</f>
        <v>0</v>
      </c>
      <c r="O26" s="156" t="n">
        <f aca="false">IF(SUM(L19:L26)&lt;=60,L26-M26-N26,50-SUM(O19:O25))</f>
        <v>0</v>
      </c>
      <c r="P26" s="156" t="n">
        <f aca="false">L26-M26-N26-O26</f>
        <v>0</v>
      </c>
      <c r="Q26" s="155" t="n">
        <v>1</v>
      </c>
      <c r="R26" s="156" t="n">
        <f aca="false">IF(Q26=1,0.57,IF(Q26=2,0.68,IF(Q26=3,1,IF(Q26=4,1.35,IF(Q26=5,1.5,IF(Q26=6,1.8,0))))))</f>
        <v>0.57</v>
      </c>
      <c r="S26" s="156"/>
      <c r="T26" s="154"/>
      <c r="U26" s="154"/>
      <c r="V26" s="156"/>
      <c r="W26" s="156"/>
      <c r="X26" s="156"/>
      <c r="Y26" s="156"/>
      <c r="Z26" s="156"/>
      <c r="AA26" s="156"/>
      <c r="AB26" s="156"/>
      <c r="AC26" s="156"/>
    </row>
    <row r="27" customFormat="false" ht="15" hidden="true" customHeight="false" outlineLevel="0" collapsed="false">
      <c r="A27" s="205"/>
      <c r="B27" s="205"/>
      <c r="C27" s="154"/>
      <c r="D27" s="205"/>
      <c r="E27" s="205"/>
      <c r="F27" s="205"/>
      <c r="G27" s="205"/>
      <c r="H27" s="205"/>
      <c r="I27" s="205"/>
      <c r="J27" s="206"/>
      <c r="K27" s="207"/>
      <c r="L27" s="155" t="n">
        <v>0</v>
      </c>
      <c r="M27" s="156" t="n">
        <f aca="false">IF(SUM(L19:L27)&lt;=1,L27,1-SUM(M19:M26))</f>
        <v>0</v>
      </c>
      <c r="N27" s="156" t="n">
        <f aca="false">IF(SUM(L19:L27)&lt;=10,L27-M27,9-SUM(N19:N26))</f>
        <v>0</v>
      </c>
      <c r="O27" s="156" t="n">
        <f aca="false">IF(SUM(L19:L27)&lt;=60,L27-M27-N27,50-SUM(O19:O26))</f>
        <v>0</v>
      </c>
      <c r="P27" s="156" t="n">
        <f aca="false">L27-M27-N27-O27</f>
        <v>0</v>
      </c>
      <c r="Q27" s="155" t="n">
        <v>1</v>
      </c>
      <c r="R27" s="156" t="n">
        <f aca="false">IF(Q27=1,0.57,IF(Q27=2,0.68,IF(Q27=3,1,IF(Q27=4,1.35,IF(Q27=5,1.5,IF(Q27=6,1.8,0))))))</f>
        <v>0.57</v>
      </c>
      <c r="S27" s="156"/>
      <c r="T27" s="154"/>
      <c r="U27" s="154"/>
      <c r="V27" s="156"/>
      <c r="W27" s="156"/>
      <c r="X27" s="156"/>
      <c r="Y27" s="156"/>
      <c r="Z27" s="156"/>
      <c r="AA27" s="156"/>
      <c r="AB27" s="156"/>
      <c r="AC27" s="156"/>
    </row>
    <row r="28" customFormat="false" ht="15" hidden="true" customHeight="false" outlineLevel="0" collapsed="false">
      <c r="A28" s="154"/>
      <c r="B28" s="154"/>
      <c r="C28" s="154"/>
      <c r="D28" s="205"/>
      <c r="E28" s="205"/>
      <c r="F28" s="205"/>
      <c r="G28" s="205"/>
      <c r="H28" s="154"/>
      <c r="I28" s="205"/>
      <c r="J28" s="206"/>
      <c r="K28" s="207"/>
      <c r="L28" s="155" t="n">
        <v>0</v>
      </c>
      <c r="M28" s="156" t="n">
        <f aca="false">IF(SUM(L19:L28)&lt;=1,L28,1-SUM(M19:M27))</f>
        <v>0</v>
      </c>
      <c r="N28" s="156" t="n">
        <f aca="false">IF(SUM(L19:L28)&lt;=10,L28-M28,9-SUM(N19:N27))</f>
        <v>0</v>
      </c>
      <c r="O28" s="156" t="n">
        <f aca="false">IF(SUM(L19:L28)&lt;=60,L28-M28-N28,50-SUM(O19:O27))</f>
        <v>0</v>
      </c>
      <c r="P28" s="156" t="n">
        <f aca="false">L28-M28-N28-O28</f>
        <v>0</v>
      </c>
      <c r="Q28" s="155" t="n">
        <v>1</v>
      </c>
      <c r="R28" s="156" t="n">
        <f aca="false">IF(Q28=1,0.57,IF(Q28=2,0.68,IF(Q28=3,1,IF(Q28=4,1.35,IF(Q28=5,1.5,IF(Q28=6,1.8,0))))))</f>
        <v>0.57</v>
      </c>
      <c r="S28" s="156"/>
      <c r="T28" s="154"/>
      <c r="U28" s="154"/>
      <c r="V28" s="156"/>
      <c r="W28" s="156"/>
      <c r="X28" s="156"/>
      <c r="Y28" s="156"/>
      <c r="Z28" s="156"/>
      <c r="AA28" s="156"/>
      <c r="AB28" s="156"/>
      <c r="AC28" s="156"/>
    </row>
    <row r="29" customFormat="false" ht="18" hidden="false" customHeight="true" outlineLevel="0" collapsed="false">
      <c r="A29" s="195" t="n">
        <v>3</v>
      </c>
      <c r="B29" s="196" t="s">
        <v>142</v>
      </c>
      <c r="C29" s="196" t="s">
        <v>143</v>
      </c>
      <c r="D29" s="196" t="s">
        <v>139</v>
      </c>
      <c r="E29" s="198" t="n">
        <v>0.001</v>
      </c>
      <c r="F29" s="199"/>
      <c r="G29" s="198" t="n">
        <v>0</v>
      </c>
      <c r="H29" s="199"/>
      <c r="I29" s="199" t="s">
        <v>636</v>
      </c>
      <c r="J29" s="200"/>
      <c r="K29" s="201" t="n">
        <f aca="false">SUM(L29:L38)</f>
        <v>0</v>
      </c>
      <c r="L29" s="198" t="n">
        <v>0</v>
      </c>
      <c r="M29" s="202" t="n">
        <f aca="false">MIN(L29,1)</f>
        <v>0</v>
      </c>
      <c r="N29" s="202" t="n">
        <f aca="false">IF(L29&lt;10,L29-M29,9)</f>
        <v>0</v>
      </c>
      <c r="O29" s="202" t="n">
        <f aca="false">IF(L29&lt;60,L29-M29-N29,50)</f>
        <v>0</v>
      </c>
      <c r="P29" s="202" t="n">
        <f aca="false">L29-M29-N29-O29</f>
        <v>0</v>
      </c>
      <c r="Q29" s="198" t="n">
        <v>1</v>
      </c>
      <c r="R29" s="202" t="n">
        <f aca="false">IF(Q29=1,0.57,IF(Q29=2,0.68,IF(Q29=3,1,IF(Q29=4,1.35,IF(Q29=5,1.5,IF(Q29=6,1.8,0))))))</f>
        <v>0.57</v>
      </c>
      <c r="S29" s="203"/>
      <c r="T29" s="202"/>
      <c r="U29" s="196"/>
      <c r="V29" s="204"/>
      <c r="W29" s="202" t="n">
        <f aca="false">ROUND((M29*R29+M30*R30+M31*R31+M32*R32+M33*R33+M34*R34+M35*R35+M36*R36+M37*R37+M38*R38)*S29*V29,0)</f>
        <v>0</v>
      </c>
      <c r="X29" s="202" t="n">
        <f aca="false">ROUND((N29*R29+N30*R30+N31*R31+N32*R32+N33*R33+N34*R34+N35*R35+N36*R36+N37*R37+N38*R38)*T29*V29,0)</f>
        <v>0</v>
      </c>
      <c r="Y29" s="202" t="n">
        <f aca="false">ROUND((O29*R29+O30*R30+O31*R31+O32*R32+O33*R33+O34*R34+O35*R35+O36*R36+O37*R37+O38*R38)*U29*V29,0)</f>
        <v>0</v>
      </c>
      <c r="Z29" s="202" t="n">
        <f aca="false">ROUND((P29*R29+P30*R30+P31*R31+P32*R32+P33*R33+P34*R34+P35*R35+P36*R36+P37*R37+P38*R38)*U29*0.95*V29,0)</f>
        <v>0</v>
      </c>
      <c r="AA29" s="202" t="n">
        <f aca="false">IF(L29&gt;0,W29+X29+Y29+Z29,0)</f>
        <v>0</v>
      </c>
      <c r="AB29" s="198"/>
      <c r="AC29" s="202" t="n">
        <f aca="false">IF(G29&lt;&gt;0,ROUND(AA29/G29,0),0)+AB29</f>
        <v>0</v>
      </c>
    </row>
    <row r="30" customFormat="false" ht="15" hidden="true" customHeight="false" outlineLevel="0" collapsed="false">
      <c r="A30" s="205"/>
      <c r="B30" s="205"/>
      <c r="C30" s="154"/>
      <c r="D30" s="205"/>
      <c r="E30" s="205"/>
      <c r="F30" s="205"/>
      <c r="G30" s="205"/>
      <c r="H30" s="205"/>
      <c r="I30" s="205"/>
      <c r="J30" s="206"/>
      <c r="K30" s="207"/>
      <c r="L30" s="155" t="n">
        <v>0</v>
      </c>
      <c r="M30" s="156" t="n">
        <f aca="false">IF(SUM(L29:L30)&lt;=1,L30,1-SUM(M29:M29))</f>
        <v>0</v>
      </c>
      <c r="N30" s="156" t="n">
        <f aca="false">IF(SUM(L29:L30)&lt;=10,L30-M30,9-SUM(N29:N29))</f>
        <v>0</v>
      </c>
      <c r="O30" s="156" t="n">
        <f aca="false">IF(SUM(L29:L30)&lt;=60,L30-M30-N30,50-SUM(O29:O29))</f>
        <v>0</v>
      </c>
      <c r="P30" s="156" t="n">
        <f aca="false">L30-M30-N30-O30</f>
        <v>0</v>
      </c>
      <c r="Q30" s="155" t="n">
        <v>1</v>
      </c>
      <c r="R30" s="156" t="n">
        <f aca="false">IF(Q30=1,0.57,IF(Q30=2,0.68,IF(Q30=3,1,IF(Q30=4,1.35,IF(Q30=5,1.5,IF(Q30=6,1.8,0))))))</f>
        <v>0.57</v>
      </c>
      <c r="S30" s="156"/>
      <c r="T30" s="154"/>
      <c r="U30" s="154"/>
      <c r="V30" s="156"/>
      <c r="W30" s="156"/>
      <c r="X30" s="156"/>
      <c r="Y30" s="156"/>
      <c r="Z30" s="156"/>
      <c r="AA30" s="156"/>
      <c r="AB30" s="156"/>
      <c r="AC30" s="156"/>
    </row>
    <row r="31" customFormat="false" ht="15" hidden="true" customHeight="false" outlineLevel="0" collapsed="false">
      <c r="A31" s="205"/>
      <c r="B31" s="205"/>
      <c r="C31" s="154"/>
      <c r="D31" s="205"/>
      <c r="E31" s="205"/>
      <c r="F31" s="205"/>
      <c r="G31" s="205"/>
      <c r="H31" s="205"/>
      <c r="I31" s="205"/>
      <c r="J31" s="206"/>
      <c r="K31" s="207"/>
      <c r="L31" s="155" t="n">
        <v>0</v>
      </c>
      <c r="M31" s="156" t="n">
        <f aca="false">IF(SUM(L29:L31)&lt;=1,L31,1-SUM(M29:M30))</f>
        <v>0</v>
      </c>
      <c r="N31" s="156" t="n">
        <f aca="false">IF(SUM(L29:L31)&lt;=10,L31-M31,9-SUM(N29:N30))</f>
        <v>0</v>
      </c>
      <c r="O31" s="156" t="n">
        <f aca="false">IF(SUM(L29:L31)&lt;=60,L31-M31-N31,50-SUM(O29:O30))</f>
        <v>0</v>
      </c>
      <c r="P31" s="156" t="n">
        <f aca="false">L31-M31-N31-O31</f>
        <v>0</v>
      </c>
      <c r="Q31" s="155" t="n">
        <v>1</v>
      </c>
      <c r="R31" s="156" t="n">
        <f aca="false">IF(Q31=1,0.57,IF(Q31=2,0.68,IF(Q31=3,1,IF(Q31=4,1.35,IF(Q31=5,1.5,IF(Q31=6,1.8,0))))))</f>
        <v>0.57</v>
      </c>
      <c r="S31" s="156"/>
      <c r="T31" s="154"/>
      <c r="U31" s="154"/>
      <c r="V31" s="156"/>
      <c r="W31" s="156"/>
      <c r="X31" s="156"/>
      <c r="Y31" s="156"/>
      <c r="Z31" s="156"/>
      <c r="AA31" s="156"/>
      <c r="AB31" s="156"/>
      <c r="AC31" s="156"/>
    </row>
    <row r="32" customFormat="false" ht="15" hidden="true" customHeight="false" outlineLevel="0" collapsed="false">
      <c r="A32" s="205"/>
      <c r="B32" s="205"/>
      <c r="C32" s="154"/>
      <c r="D32" s="205"/>
      <c r="E32" s="205"/>
      <c r="F32" s="205"/>
      <c r="G32" s="205"/>
      <c r="H32" s="205"/>
      <c r="I32" s="205"/>
      <c r="J32" s="206"/>
      <c r="K32" s="207"/>
      <c r="L32" s="155" t="n">
        <v>0</v>
      </c>
      <c r="M32" s="156" t="n">
        <f aca="false">IF(SUM(L29:L32)&lt;=1,L32,1-SUM(M29:M31))</f>
        <v>0</v>
      </c>
      <c r="N32" s="156" t="n">
        <f aca="false">IF(SUM(L29:L32)&lt;=10,L32-M32,9-SUM(N29:N31))</f>
        <v>0</v>
      </c>
      <c r="O32" s="156" t="n">
        <f aca="false">IF(SUM(L29:L32)&lt;=60,L32-M32-N32,50-SUM(O29:O31))</f>
        <v>0</v>
      </c>
      <c r="P32" s="156" t="n">
        <f aca="false">L32-M32-N32-O32</f>
        <v>0</v>
      </c>
      <c r="Q32" s="155" t="n">
        <v>1</v>
      </c>
      <c r="R32" s="156" t="n">
        <f aca="false">IF(Q32=1,0.57,IF(Q32=2,0.68,IF(Q32=3,1,IF(Q32=4,1.35,IF(Q32=5,1.5,IF(Q32=6,1.8,0))))))</f>
        <v>0.57</v>
      </c>
      <c r="S32" s="156"/>
      <c r="T32" s="154"/>
      <c r="U32" s="154"/>
      <c r="V32" s="156"/>
      <c r="W32" s="156"/>
      <c r="X32" s="156"/>
      <c r="Y32" s="156"/>
      <c r="Z32" s="156"/>
      <c r="AA32" s="156"/>
      <c r="AB32" s="156"/>
      <c r="AC32" s="156"/>
    </row>
    <row r="33" customFormat="false" ht="15" hidden="true" customHeight="false" outlineLevel="0" collapsed="false">
      <c r="A33" s="205"/>
      <c r="B33" s="205"/>
      <c r="C33" s="154"/>
      <c r="D33" s="205"/>
      <c r="E33" s="205"/>
      <c r="F33" s="205"/>
      <c r="G33" s="205"/>
      <c r="H33" s="205"/>
      <c r="I33" s="205"/>
      <c r="J33" s="206"/>
      <c r="K33" s="207"/>
      <c r="L33" s="155" t="n">
        <v>0</v>
      </c>
      <c r="M33" s="156" t="n">
        <f aca="false">IF(SUM(L29:L33)&lt;=1,L33,1-SUM(M29:M32))</f>
        <v>0</v>
      </c>
      <c r="N33" s="156" t="n">
        <f aca="false">IF(SUM(L29:L33)&lt;=10,L33-M33,9-SUM(N29:N32))</f>
        <v>0</v>
      </c>
      <c r="O33" s="156" t="n">
        <f aca="false">IF(SUM(L29:L33)&lt;=60,L33-M33-N33,50-SUM(O29:O32))</f>
        <v>0</v>
      </c>
      <c r="P33" s="156" t="n">
        <f aca="false">L33-M33-N33-O33</f>
        <v>0</v>
      </c>
      <c r="Q33" s="155" t="n">
        <v>1</v>
      </c>
      <c r="R33" s="156" t="n">
        <f aca="false">IF(Q33=1,0.57,IF(Q33=2,0.68,IF(Q33=3,1,IF(Q33=4,1.35,IF(Q33=5,1.5,IF(Q33=6,1.8,0))))))</f>
        <v>0.57</v>
      </c>
      <c r="S33" s="156"/>
      <c r="T33" s="154"/>
      <c r="U33" s="154"/>
      <c r="V33" s="156"/>
      <c r="W33" s="156"/>
      <c r="X33" s="156"/>
      <c r="Y33" s="156"/>
      <c r="Z33" s="156"/>
      <c r="AA33" s="156"/>
      <c r="AB33" s="156"/>
      <c r="AC33" s="156"/>
    </row>
    <row r="34" customFormat="false" ht="15" hidden="true" customHeight="false" outlineLevel="0" collapsed="false">
      <c r="A34" s="205"/>
      <c r="B34" s="205"/>
      <c r="C34" s="154"/>
      <c r="D34" s="205"/>
      <c r="E34" s="205"/>
      <c r="F34" s="205"/>
      <c r="G34" s="205"/>
      <c r="H34" s="205"/>
      <c r="I34" s="205"/>
      <c r="J34" s="206"/>
      <c r="K34" s="207"/>
      <c r="L34" s="155" t="n">
        <v>0</v>
      </c>
      <c r="M34" s="156" t="n">
        <f aca="false">IF(SUM(L29:L34)&lt;=1,L34,1-SUM(M29:M33))</f>
        <v>0</v>
      </c>
      <c r="N34" s="156" t="n">
        <f aca="false">IF(SUM(L29:L34)&lt;=10,L34-M34,9-SUM(N29:N33))</f>
        <v>0</v>
      </c>
      <c r="O34" s="156" t="n">
        <f aca="false">IF(SUM(L29:L34)&lt;=60,L34-M34-N34,50-SUM(O29:O33))</f>
        <v>0</v>
      </c>
      <c r="P34" s="156" t="n">
        <f aca="false">L34-M34-N34-O34</f>
        <v>0</v>
      </c>
      <c r="Q34" s="155" t="n">
        <v>1</v>
      </c>
      <c r="R34" s="156" t="n">
        <f aca="false">IF(Q34=1,0.57,IF(Q34=2,0.68,IF(Q34=3,1,IF(Q34=4,1.35,IF(Q34=5,1.5,IF(Q34=6,1.8,0))))))</f>
        <v>0.57</v>
      </c>
      <c r="S34" s="156"/>
      <c r="T34" s="154"/>
      <c r="U34" s="154"/>
      <c r="V34" s="156"/>
      <c r="W34" s="156"/>
      <c r="X34" s="156"/>
      <c r="Y34" s="156"/>
      <c r="Z34" s="156"/>
      <c r="AA34" s="156"/>
      <c r="AB34" s="156"/>
      <c r="AC34" s="156"/>
    </row>
    <row r="35" customFormat="false" ht="15" hidden="true" customHeight="false" outlineLevel="0" collapsed="false">
      <c r="A35" s="205"/>
      <c r="B35" s="205"/>
      <c r="C35" s="154"/>
      <c r="D35" s="205"/>
      <c r="E35" s="205"/>
      <c r="F35" s="205"/>
      <c r="G35" s="205"/>
      <c r="H35" s="205"/>
      <c r="I35" s="205"/>
      <c r="J35" s="206"/>
      <c r="K35" s="207"/>
      <c r="L35" s="155" t="n">
        <v>0</v>
      </c>
      <c r="M35" s="156" t="n">
        <f aca="false">IF(SUM(L29:L35)&lt;=1,L35,1-SUM(M29:M34))</f>
        <v>0</v>
      </c>
      <c r="N35" s="156" t="n">
        <f aca="false">IF(SUM(L29:L35)&lt;=10,L35-M35,9-SUM(N29:N34))</f>
        <v>0</v>
      </c>
      <c r="O35" s="156" t="n">
        <f aca="false">IF(SUM(L29:L35)&lt;=60,L35-M35-N35,50-SUM(O29:O34))</f>
        <v>0</v>
      </c>
      <c r="P35" s="156" t="n">
        <f aca="false">L35-M35-N35-O35</f>
        <v>0</v>
      </c>
      <c r="Q35" s="155" t="n">
        <v>1</v>
      </c>
      <c r="R35" s="156" t="n">
        <f aca="false">IF(Q35=1,0.57,IF(Q35=2,0.68,IF(Q35=3,1,IF(Q35=4,1.35,IF(Q35=5,1.5,IF(Q35=6,1.8,0))))))</f>
        <v>0.57</v>
      </c>
      <c r="S35" s="156"/>
      <c r="T35" s="154"/>
      <c r="U35" s="154"/>
      <c r="V35" s="156"/>
      <c r="W35" s="156"/>
      <c r="X35" s="156"/>
      <c r="Y35" s="156"/>
      <c r="Z35" s="156"/>
      <c r="AA35" s="156"/>
      <c r="AB35" s="156"/>
      <c r="AC35" s="156"/>
    </row>
    <row r="36" customFormat="false" ht="15" hidden="true" customHeight="false" outlineLevel="0" collapsed="false">
      <c r="A36" s="205"/>
      <c r="B36" s="205"/>
      <c r="C36" s="154"/>
      <c r="D36" s="205"/>
      <c r="E36" s="205"/>
      <c r="F36" s="205"/>
      <c r="G36" s="205"/>
      <c r="H36" s="205"/>
      <c r="I36" s="205"/>
      <c r="J36" s="206"/>
      <c r="K36" s="207"/>
      <c r="L36" s="155" t="n">
        <v>0</v>
      </c>
      <c r="M36" s="156" t="n">
        <f aca="false">IF(SUM(L29:L36)&lt;=1,L36,1-SUM(M29:M35))</f>
        <v>0</v>
      </c>
      <c r="N36" s="156" t="n">
        <f aca="false">IF(SUM(L29:L36)&lt;=10,L36-M36,9-SUM(N29:N35))</f>
        <v>0</v>
      </c>
      <c r="O36" s="156" t="n">
        <f aca="false">IF(SUM(L29:L36)&lt;=60,L36-M36-N36,50-SUM(O29:O35))</f>
        <v>0</v>
      </c>
      <c r="P36" s="156" t="n">
        <f aca="false">L36-M36-N36-O36</f>
        <v>0</v>
      </c>
      <c r="Q36" s="155" t="n">
        <v>1</v>
      </c>
      <c r="R36" s="156" t="n">
        <f aca="false">IF(Q36=1,0.57,IF(Q36=2,0.68,IF(Q36=3,1,IF(Q36=4,1.35,IF(Q36=5,1.5,IF(Q36=6,1.8,0))))))</f>
        <v>0.57</v>
      </c>
      <c r="S36" s="156"/>
      <c r="T36" s="154"/>
      <c r="U36" s="154"/>
      <c r="V36" s="156"/>
      <c r="W36" s="156"/>
      <c r="X36" s="156"/>
      <c r="Y36" s="156"/>
      <c r="Z36" s="156"/>
      <c r="AA36" s="156"/>
      <c r="AB36" s="156"/>
      <c r="AC36" s="156"/>
    </row>
    <row r="37" customFormat="false" ht="15" hidden="true" customHeight="false" outlineLevel="0" collapsed="false">
      <c r="A37" s="205"/>
      <c r="B37" s="205"/>
      <c r="C37" s="154"/>
      <c r="D37" s="205"/>
      <c r="E37" s="205"/>
      <c r="F37" s="205"/>
      <c r="G37" s="205"/>
      <c r="H37" s="205"/>
      <c r="I37" s="205"/>
      <c r="J37" s="206"/>
      <c r="K37" s="207"/>
      <c r="L37" s="155" t="n">
        <v>0</v>
      </c>
      <c r="M37" s="156" t="n">
        <f aca="false">IF(SUM(L29:L37)&lt;=1,L37,1-SUM(M29:M36))</f>
        <v>0</v>
      </c>
      <c r="N37" s="156" t="n">
        <f aca="false">IF(SUM(L29:L37)&lt;=10,L37-M37,9-SUM(N29:N36))</f>
        <v>0</v>
      </c>
      <c r="O37" s="156" t="n">
        <f aca="false">IF(SUM(L29:L37)&lt;=60,L37-M37-N37,50-SUM(O29:O36))</f>
        <v>0</v>
      </c>
      <c r="P37" s="156" t="n">
        <f aca="false">L37-M37-N37-O37</f>
        <v>0</v>
      </c>
      <c r="Q37" s="155" t="n">
        <v>1</v>
      </c>
      <c r="R37" s="156" t="n">
        <f aca="false">IF(Q37=1,0.57,IF(Q37=2,0.68,IF(Q37=3,1,IF(Q37=4,1.35,IF(Q37=5,1.5,IF(Q37=6,1.8,0))))))</f>
        <v>0.57</v>
      </c>
      <c r="S37" s="156"/>
      <c r="T37" s="154"/>
      <c r="U37" s="154"/>
      <c r="V37" s="156"/>
      <c r="W37" s="156"/>
      <c r="X37" s="156"/>
      <c r="Y37" s="156"/>
      <c r="Z37" s="156"/>
      <c r="AA37" s="156"/>
      <c r="AB37" s="156"/>
      <c r="AC37" s="156"/>
    </row>
    <row r="38" customFormat="false" ht="15" hidden="true" customHeight="false" outlineLevel="0" collapsed="false">
      <c r="A38" s="154"/>
      <c r="B38" s="154"/>
      <c r="C38" s="154"/>
      <c r="D38" s="205"/>
      <c r="E38" s="205"/>
      <c r="F38" s="205"/>
      <c r="G38" s="205"/>
      <c r="H38" s="154"/>
      <c r="I38" s="205"/>
      <c r="J38" s="206"/>
      <c r="K38" s="207"/>
      <c r="L38" s="155" t="n">
        <v>0</v>
      </c>
      <c r="M38" s="156" t="n">
        <f aca="false">IF(SUM(L29:L38)&lt;=1,L38,1-SUM(M29:M37))</f>
        <v>0</v>
      </c>
      <c r="N38" s="156" t="n">
        <f aca="false">IF(SUM(L29:L38)&lt;=10,L38-M38,9-SUM(N29:N37))</f>
        <v>0</v>
      </c>
      <c r="O38" s="156" t="n">
        <f aca="false">IF(SUM(L29:L38)&lt;=60,L38-M38-N38,50-SUM(O29:O37))</f>
        <v>0</v>
      </c>
      <c r="P38" s="156" t="n">
        <f aca="false">L38-M38-N38-O38</f>
        <v>0</v>
      </c>
      <c r="Q38" s="155" t="n">
        <v>1</v>
      </c>
      <c r="R38" s="156" t="n">
        <f aca="false">IF(Q38=1,0.57,IF(Q38=2,0.68,IF(Q38=3,1,IF(Q38=4,1.35,IF(Q38=5,1.5,IF(Q38=6,1.8,0))))))</f>
        <v>0.57</v>
      </c>
      <c r="S38" s="156"/>
      <c r="T38" s="154"/>
      <c r="U38" s="154"/>
      <c r="V38" s="156"/>
      <c r="W38" s="156"/>
      <c r="X38" s="156"/>
      <c r="Y38" s="156"/>
      <c r="Z38" s="156"/>
      <c r="AA38" s="156"/>
      <c r="AB38" s="156"/>
      <c r="AC38" s="156"/>
    </row>
    <row r="39" customFormat="false" ht="18" hidden="false" customHeight="true" outlineLevel="0" collapsed="false">
      <c r="A39" s="195" t="n">
        <v>4</v>
      </c>
      <c r="B39" s="196" t="s">
        <v>144</v>
      </c>
      <c r="C39" s="197" t="s">
        <v>145</v>
      </c>
      <c r="D39" s="196" t="s">
        <v>36</v>
      </c>
      <c r="E39" s="198" t="n">
        <v>1.55</v>
      </c>
      <c r="F39" s="199" t="s">
        <v>638</v>
      </c>
      <c r="G39" s="198" t="n">
        <v>10</v>
      </c>
      <c r="H39" s="199"/>
      <c r="I39" s="199" t="s">
        <v>636</v>
      </c>
      <c r="J39" s="200"/>
      <c r="K39" s="201" t="n">
        <f aca="false">SUM(L39:L48)</f>
        <v>0</v>
      </c>
      <c r="L39" s="198" t="n">
        <v>0</v>
      </c>
      <c r="M39" s="202" t="n">
        <f aca="false">MIN(L39,1)</f>
        <v>0</v>
      </c>
      <c r="N39" s="202" t="n">
        <f aca="false">IF(L39&lt;10,L39-M39,9)</f>
        <v>0</v>
      </c>
      <c r="O39" s="202" t="n">
        <f aca="false">IF(L39&lt;60,L39-M39-N39,50)</f>
        <v>0</v>
      </c>
      <c r="P39" s="202" t="n">
        <f aca="false">L39-M39-N39-O39</f>
        <v>0</v>
      </c>
      <c r="Q39" s="198" t="n">
        <v>1</v>
      </c>
      <c r="R39" s="202" t="n">
        <f aca="false">IF(Q39=1,0.57,IF(Q39=2,0.68,IF(Q39=3,1,IF(Q39=4,1.35,IF(Q39=5,1.5,IF(Q39=6,1.8,0))))))</f>
        <v>0.57</v>
      </c>
      <c r="S39" s="203" t="n">
        <v>0.034</v>
      </c>
      <c r="T39" s="202" t="n">
        <v>0.025</v>
      </c>
      <c r="U39" s="196" t="n">
        <v>0.018</v>
      </c>
      <c r="V39" s="204"/>
      <c r="W39" s="202" t="n">
        <f aca="false">ROUND((M39*R39+M40*R40+M41*R41+M42*R42+M43*R43+M44*R44+M45*R45+M46*R46+M47*R47+M48*R48)*S39*V39,0)</f>
        <v>0</v>
      </c>
      <c r="X39" s="202" t="n">
        <f aca="false">ROUND((N39*R39+N40*R40+N41*R41+N42*R42+N43*R43+N44*R44+N45*R45+N46*R46+N47*R47+N48*R48)*T39*V39,0)</f>
        <v>0</v>
      </c>
      <c r="Y39" s="202" t="n">
        <f aca="false">ROUND((O39*R39+O40*R40+O41*R41+O42*R42+O43*R43+O44*R44+O45*R45+O46*R46+O47*R47+O48*R48)*U39*V39,0)</f>
        <v>0</v>
      </c>
      <c r="Z39" s="202" t="n">
        <f aca="false">ROUND((P39*R39+P40*R40+P41*R41+P42*R42+P43*R43+P44*R44+P45*R45+P46*R46+P47*R47+P48*R48)*U39*0.95*V39,0)</f>
        <v>0</v>
      </c>
      <c r="AA39" s="202" t="n">
        <f aca="false">IF(L39&gt;0,W39+X39+Y39+Z39,0)</f>
        <v>0</v>
      </c>
      <c r="AB39" s="198"/>
      <c r="AC39" s="202" t="n">
        <f aca="false">IF(G39&lt;&gt;0,ROUND(AA39/G39,0),0)+AB39</f>
        <v>0</v>
      </c>
    </row>
    <row r="40" customFormat="false" ht="15" hidden="true" customHeight="false" outlineLevel="0" collapsed="false">
      <c r="A40" s="205"/>
      <c r="B40" s="205"/>
      <c r="C40" s="154"/>
      <c r="D40" s="205"/>
      <c r="E40" s="205"/>
      <c r="F40" s="205"/>
      <c r="G40" s="205"/>
      <c r="H40" s="205"/>
      <c r="I40" s="205"/>
      <c r="J40" s="206"/>
      <c r="K40" s="207"/>
      <c r="L40" s="155" t="n">
        <v>0</v>
      </c>
      <c r="M40" s="156" t="n">
        <f aca="false">IF(SUM(L39:L40)&lt;=1,L40,1-SUM(M39:M39))</f>
        <v>0</v>
      </c>
      <c r="N40" s="156" t="n">
        <f aca="false">IF(SUM(L39:L40)&lt;=10,L40-M40,9-SUM(N39:N39))</f>
        <v>0</v>
      </c>
      <c r="O40" s="156" t="n">
        <f aca="false">IF(SUM(L39:L40)&lt;=60,L40-M40-N40,50-SUM(O39:O39))</f>
        <v>0</v>
      </c>
      <c r="P40" s="156" t="n">
        <f aca="false">L40-M40-N40-O40</f>
        <v>0</v>
      </c>
      <c r="Q40" s="155" t="n">
        <v>1</v>
      </c>
      <c r="R40" s="156" t="n">
        <f aca="false">IF(Q40=1,0.57,IF(Q40=2,0.68,IF(Q40=3,1,IF(Q40=4,1.35,IF(Q40=5,1.5,IF(Q40=6,1.8,0))))))</f>
        <v>0.57</v>
      </c>
      <c r="S40" s="156"/>
      <c r="T40" s="154"/>
      <c r="U40" s="154"/>
      <c r="V40" s="156"/>
      <c r="W40" s="156"/>
      <c r="X40" s="156"/>
      <c r="Y40" s="156"/>
      <c r="Z40" s="156"/>
      <c r="AA40" s="156"/>
      <c r="AB40" s="156"/>
      <c r="AC40" s="156"/>
    </row>
    <row r="41" customFormat="false" ht="15" hidden="true" customHeight="false" outlineLevel="0" collapsed="false">
      <c r="A41" s="205"/>
      <c r="B41" s="205"/>
      <c r="C41" s="154"/>
      <c r="D41" s="205"/>
      <c r="E41" s="205"/>
      <c r="F41" s="205"/>
      <c r="G41" s="205"/>
      <c r="H41" s="205"/>
      <c r="I41" s="205"/>
      <c r="J41" s="206"/>
      <c r="K41" s="207"/>
      <c r="L41" s="155" t="n">
        <v>0</v>
      </c>
      <c r="M41" s="156" t="n">
        <f aca="false">IF(SUM(L39:L41)&lt;=1,L41,1-SUM(M39:M40))</f>
        <v>0</v>
      </c>
      <c r="N41" s="156" t="n">
        <f aca="false">IF(SUM(L39:L41)&lt;=10,L41-M41,9-SUM(N39:N40))</f>
        <v>0</v>
      </c>
      <c r="O41" s="156" t="n">
        <f aca="false">IF(SUM(L39:L41)&lt;=60,L41-M41-N41,50-SUM(O39:O40))</f>
        <v>0</v>
      </c>
      <c r="P41" s="156" t="n">
        <f aca="false">L41-M41-N41-O41</f>
        <v>0</v>
      </c>
      <c r="Q41" s="155" t="n">
        <v>1</v>
      </c>
      <c r="R41" s="156" t="n">
        <f aca="false">IF(Q41=1,0.57,IF(Q41=2,0.68,IF(Q41=3,1,IF(Q41=4,1.35,IF(Q41=5,1.5,IF(Q41=6,1.8,0))))))</f>
        <v>0.57</v>
      </c>
      <c r="S41" s="156"/>
      <c r="T41" s="154"/>
      <c r="U41" s="154"/>
      <c r="V41" s="156"/>
      <c r="W41" s="156"/>
      <c r="X41" s="156"/>
      <c r="Y41" s="156"/>
      <c r="Z41" s="156"/>
      <c r="AA41" s="156"/>
      <c r="AB41" s="156"/>
      <c r="AC41" s="156"/>
    </row>
    <row r="42" customFormat="false" ht="15" hidden="true" customHeight="false" outlineLevel="0" collapsed="false">
      <c r="A42" s="205"/>
      <c r="B42" s="205"/>
      <c r="C42" s="154"/>
      <c r="D42" s="205"/>
      <c r="E42" s="205"/>
      <c r="F42" s="205"/>
      <c r="G42" s="205"/>
      <c r="H42" s="205"/>
      <c r="I42" s="205"/>
      <c r="J42" s="206"/>
      <c r="K42" s="207"/>
      <c r="L42" s="155" t="n">
        <v>0</v>
      </c>
      <c r="M42" s="156" t="n">
        <f aca="false">IF(SUM(L39:L42)&lt;=1,L42,1-SUM(M39:M41))</f>
        <v>0</v>
      </c>
      <c r="N42" s="156" t="n">
        <f aca="false">IF(SUM(L39:L42)&lt;=10,L42-M42,9-SUM(N39:N41))</f>
        <v>0</v>
      </c>
      <c r="O42" s="156" t="n">
        <f aca="false">IF(SUM(L39:L42)&lt;=60,L42-M42-N42,50-SUM(O39:O41))</f>
        <v>0</v>
      </c>
      <c r="P42" s="156" t="n">
        <f aca="false">L42-M42-N42-O42</f>
        <v>0</v>
      </c>
      <c r="Q42" s="155" t="n">
        <v>1</v>
      </c>
      <c r="R42" s="156" t="n">
        <f aca="false">IF(Q42=1,0.57,IF(Q42=2,0.68,IF(Q42=3,1,IF(Q42=4,1.35,IF(Q42=5,1.5,IF(Q42=6,1.8,0))))))</f>
        <v>0.57</v>
      </c>
      <c r="S42" s="156"/>
      <c r="T42" s="154"/>
      <c r="U42" s="154"/>
      <c r="V42" s="156"/>
      <c r="W42" s="156"/>
      <c r="X42" s="156"/>
      <c r="Y42" s="156"/>
      <c r="Z42" s="156"/>
      <c r="AA42" s="156"/>
      <c r="AB42" s="156"/>
      <c r="AC42" s="156"/>
    </row>
    <row r="43" customFormat="false" ht="15" hidden="true" customHeight="false" outlineLevel="0" collapsed="false">
      <c r="A43" s="205"/>
      <c r="B43" s="205"/>
      <c r="C43" s="154"/>
      <c r="D43" s="205"/>
      <c r="E43" s="205"/>
      <c r="F43" s="205"/>
      <c r="G43" s="205"/>
      <c r="H43" s="205"/>
      <c r="I43" s="205"/>
      <c r="J43" s="206"/>
      <c r="K43" s="207"/>
      <c r="L43" s="155" t="n">
        <v>0</v>
      </c>
      <c r="M43" s="156" t="n">
        <f aca="false">IF(SUM(L39:L43)&lt;=1,L43,1-SUM(M39:M42))</f>
        <v>0</v>
      </c>
      <c r="N43" s="156" t="n">
        <f aca="false">IF(SUM(L39:L43)&lt;=10,L43-M43,9-SUM(N39:N42))</f>
        <v>0</v>
      </c>
      <c r="O43" s="156" t="n">
        <f aca="false">IF(SUM(L39:L43)&lt;=60,L43-M43-N43,50-SUM(O39:O42))</f>
        <v>0</v>
      </c>
      <c r="P43" s="156" t="n">
        <f aca="false">L43-M43-N43-O43</f>
        <v>0</v>
      </c>
      <c r="Q43" s="155" t="n">
        <v>1</v>
      </c>
      <c r="R43" s="156" t="n">
        <f aca="false">IF(Q43=1,0.57,IF(Q43=2,0.68,IF(Q43=3,1,IF(Q43=4,1.35,IF(Q43=5,1.5,IF(Q43=6,1.8,0))))))</f>
        <v>0.57</v>
      </c>
      <c r="S43" s="156"/>
      <c r="T43" s="154"/>
      <c r="U43" s="154"/>
      <c r="V43" s="156"/>
      <c r="W43" s="156"/>
      <c r="X43" s="156"/>
      <c r="Y43" s="156"/>
      <c r="Z43" s="156"/>
      <c r="AA43" s="156"/>
      <c r="AB43" s="156"/>
      <c r="AC43" s="156"/>
    </row>
    <row r="44" customFormat="false" ht="15" hidden="true" customHeight="false" outlineLevel="0" collapsed="false">
      <c r="A44" s="205"/>
      <c r="B44" s="205"/>
      <c r="C44" s="154"/>
      <c r="D44" s="205"/>
      <c r="E44" s="205"/>
      <c r="F44" s="205"/>
      <c r="G44" s="205"/>
      <c r="H44" s="205"/>
      <c r="I44" s="205"/>
      <c r="J44" s="206"/>
      <c r="K44" s="207"/>
      <c r="L44" s="155" t="n">
        <v>0</v>
      </c>
      <c r="M44" s="156" t="n">
        <f aca="false">IF(SUM(L39:L44)&lt;=1,L44,1-SUM(M39:M43))</f>
        <v>0</v>
      </c>
      <c r="N44" s="156" t="n">
        <f aca="false">IF(SUM(L39:L44)&lt;=10,L44-M44,9-SUM(N39:N43))</f>
        <v>0</v>
      </c>
      <c r="O44" s="156" t="n">
        <f aca="false">IF(SUM(L39:L44)&lt;=60,L44-M44-N44,50-SUM(O39:O43))</f>
        <v>0</v>
      </c>
      <c r="P44" s="156" t="n">
        <f aca="false">L44-M44-N44-O44</f>
        <v>0</v>
      </c>
      <c r="Q44" s="155" t="n">
        <v>1</v>
      </c>
      <c r="R44" s="156" t="n">
        <f aca="false">IF(Q44=1,0.57,IF(Q44=2,0.68,IF(Q44=3,1,IF(Q44=4,1.35,IF(Q44=5,1.5,IF(Q44=6,1.8,0))))))</f>
        <v>0.57</v>
      </c>
      <c r="S44" s="156"/>
      <c r="T44" s="154"/>
      <c r="U44" s="154"/>
      <c r="V44" s="156"/>
      <c r="W44" s="156"/>
      <c r="X44" s="156"/>
      <c r="Y44" s="156"/>
      <c r="Z44" s="156"/>
      <c r="AA44" s="156"/>
      <c r="AB44" s="156"/>
      <c r="AC44" s="156"/>
    </row>
    <row r="45" customFormat="false" ht="15" hidden="true" customHeight="false" outlineLevel="0" collapsed="false">
      <c r="A45" s="205"/>
      <c r="B45" s="205"/>
      <c r="C45" s="154"/>
      <c r="D45" s="205"/>
      <c r="E45" s="205"/>
      <c r="F45" s="205"/>
      <c r="G45" s="205"/>
      <c r="H45" s="205"/>
      <c r="I45" s="205"/>
      <c r="J45" s="206"/>
      <c r="K45" s="207"/>
      <c r="L45" s="155" t="n">
        <v>0</v>
      </c>
      <c r="M45" s="156" t="n">
        <f aca="false">IF(SUM(L39:L45)&lt;=1,L45,1-SUM(M39:M44))</f>
        <v>0</v>
      </c>
      <c r="N45" s="156" t="n">
        <f aca="false">IF(SUM(L39:L45)&lt;=10,L45-M45,9-SUM(N39:N44))</f>
        <v>0</v>
      </c>
      <c r="O45" s="156" t="n">
        <f aca="false">IF(SUM(L39:L45)&lt;=60,L45-M45-N45,50-SUM(O39:O44))</f>
        <v>0</v>
      </c>
      <c r="P45" s="156" t="n">
        <f aca="false">L45-M45-N45-O45</f>
        <v>0</v>
      </c>
      <c r="Q45" s="155" t="n">
        <v>1</v>
      </c>
      <c r="R45" s="156" t="n">
        <f aca="false">IF(Q45=1,0.57,IF(Q45=2,0.68,IF(Q45=3,1,IF(Q45=4,1.35,IF(Q45=5,1.5,IF(Q45=6,1.8,0))))))</f>
        <v>0.57</v>
      </c>
      <c r="S45" s="156"/>
      <c r="T45" s="154"/>
      <c r="U45" s="154"/>
      <c r="V45" s="156"/>
      <c r="W45" s="156"/>
      <c r="X45" s="156"/>
      <c r="Y45" s="156"/>
      <c r="Z45" s="156"/>
      <c r="AA45" s="156"/>
      <c r="AB45" s="156"/>
      <c r="AC45" s="156"/>
    </row>
    <row r="46" customFormat="false" ht="15" hidden="true" customHeight="false" outlineLevel="0" collapsed="false">
      <c r="A46" s="205"/>
      <c r="B46" s="205"/>
      <c r="C46" s="154"/>
      <c r="D46" s="205"/>
      <c r="E46" s="205"/>
      <c r="F46" s="205"/>
      <c r="G46" s="205"/>
      <c r="H46" s="205"/>
      <c r="I46" s="205"/>
      <c r="J46" s="206"/>
      <c r="K46" s="207"/>
      <c r="L46" s="155" t="n">
        <v>0</v>
      </c>
      <c r="M46" s="156" t="n">
        <f aca="false">IF(SUM(L39:L46)&lt;=1,L46,1-SUM(M39:M45))</f>
        <v>0</v>
      </c>
      <c r="N46" s="156" t="n">
        <f aca="false">IF(SUM(L39:L46)&lt;=10,L46-M46,9-SUM(N39:N45))</f>
        <v>0</v>
      </c>
      <c r="O46" s="156" t="n">
        <f aca="false">IF(SUM(L39:L46)&lt;=60,L46-M46-N46,50-SUM(O39:O45))</f>
        <v>0</v>
      </c>
      <c r="P46" s="156" t="n">
        <f aca="false">L46-M46-N46-O46</f>
        <v>0</v>
      </c>
      <c r="Q46" s="155" t="n">
        <v>1</v>
      </c>
      <c r="R46" s="156" t="n">
        <f aca="false">IF(Q46=1,0.57,IF(Q46=2,0.68,IF(Q46=3,1,IF(Q46=4,1.35,IF(Q46=5,1.5,IF(Q46=6,1.8,0))))))</f>
        <v>0.57</v>
      </c>
      <c r="S46" s="156"/>
      <c r="T46" s="154"/>
      <c r="U46" s="154"/>
      <c r="V46" s="156"/>
      <c r="W46" s="156"/>
      <c r="X46" s="156"/>
      <c r="Y46" s="156"/>
      <c r="Z46" s="156"/>
      <c r="AA46" s="156"/>
      <c r="AB46" s="156"/>
      <c r="AC46" s="156"/>
    </row>
    <row r="47" customFormat="false" ht="15" hidden="true" customHeight="false" outlineLevel="0" collapsed="false">
      <c r="A47" s="205"/>
      <c r="B47" s="205"/>
      <c r="C47" s="154"/>
      <c r="D47" s="205"/>
      <c r="E47" s="205"/>
      <c r="F47" s="205"/>
      <c r="G47" s="205"/>
      <c r="H47" s="205"/>
      <c r="I47" s="205"/>
      <c r="J47" s="206"/>
      <c r="K47" s="207"/>
      <c r="L47" s="155" t="n">
        <v>0</v>
      </c>
      <c r="M47" s="156" t="n">
        <f aca="false">IF(SUM(L39:L47)&lt;=1,L47,1-SUM(M39:M46))</f>
        <v>0</v>
      </c>
      <c r="N47" s="156" t="n">
        <f aca="false">IF(SUM(L39:L47)&lt;=10,L47-M47,9-SUM(N39:N46))</f>
        <v>0</v>
      </c>
      <c r="O47" s="156" t="n">
        <f aca="false">IF(SUM(L39:L47)&lt;=60,L47-M47-N47,50-SUM(O39:O46))</f>
        <v>0</v>
      </c>
      <c r="P47" s="156" t="n">
        <f aca="false">L47-M47-N47-O47</f>
        <v>0</v>
      </c>
      <c r="Q47" s="155" t="n">
        <v>1</v>
      </c>
      <c r="R47" s="156" t="n">
        <f aca="false">IF(Q47=1,0.57,IF(Q47=2,0.68,IF(Q47=3,1,IF(Q47=4,1.35,IF(Q47=5,1.5,IF(Q47=6,1.8,0))))))</f>
        <v>0.57</v>
      </c>
      <c r="S47" s="156"/>
      <c r="T47" s="154"/>
      <c r="U47" s="154"/>
      <c r="V47" s="156"/>
      <c r="W47" s="156"/>
      <c r="X47" s="156"/>
      <c r="Y47" s="156"/>
      <c r="Z47" s="156"/>
      <c r="AA47" s="156"/>
      <c r="AB47" s="156"/>
      <c r="AC47" s="156"/>
    </row>
    <row r="48" customFormat="false" ht="15" hidden="true" customHeight="false" outlineLevel="0" collapsed="false">
      <c r="A48" s="154"/>
      <c r="B48" s="154"/>
      <c r="C48" s="154"/>
      <c r="D48" s="205"/>
      <c r="E48" s="205"/>
      <c r="F48" s="205"/>
      <c r="G48" s="205"/>
      <c r="H48" s="154"/>
      <c r="I48" s="205"/>
      <c r="J48" s="206"/>
      <c r="K48" s="207"/>
      <c r="L48" s="155" t="n">
        <v>0</v>
      </c>
      <c r="M48" s="156" t="n">
        <f aca="false">IF(SUM(L39:L48)&lt;=1,L48,1-SUM(M39:M47))</f>
        <v>0</v>
      </c>
      <c r="N48" s="156" t="n">
        <f aca="false">IF(SUM(L39:L48)&lt;=10,L48-M48,9-SUM(N39:N47))</f>
        <v>0</v>
      </c>
      <c r="O48" s="156" t="n">
        <f aca="false">IF(SUM(L39:L48)&lt;=60,L48-M48-N48,50-SUM(O39:O47))</f>
        <v>0</v>
      </c>
      <c r="P48" s="156" t="n">
        <f aca="false">L48-M48-N48-O48</f>
        <v>0</v>
      </c>
      <c r="Q48" s="155" t="n">
        <v>1</v>
      </c>
      <c r="R48" s="156" t="n">
        <f aca="false">IF(Q48=1,0.57,IF(Q48=2,0.68,IF(Q48=3,1,IF(Q48=4,1.35,IF(Q48=5,1.5,IF(Q48=6,1.8,0))))))</f>
        <v>0.57</v>
      </c>
      <c r="S48" s="156"/>
      <c r="T48" s="154"/>
      <c r="U48" s="154"/>
      <c r="V48" s="156"/>
      <c r="W48" s="156"/>
      <c r="X48" s="156"/>
      <c r="Y48" s="156"/>
      <c r="Z48" s="156"/>
      <c r="AA48" s="156"/>
      <c r="AB48" s="156"/>
      <c r="AC48" s="156"/>
    </row>
    <row r="49" customFormat="false" ht="18" hidden="false" customHeight="true" outlineLevel="0" collapsed="false">
      <c r="A49" s="195" t="n">
        <v>5</v>
      </c>
      <c r="B49" s="196" t="s">
        <v>146</v>
      </c>
      <c r="C49" s="197" t="s">
        <v>147</v>
      </c>
      <c r="D49" s="196" t="s">
        <v>36</v>
      </c>
      <c r="E49" s="198" t="n">
        <v>1.5</v>
      </c>
      <c r="F49" s="199" t="s">
        <v>638</v>
      </c>
      <c r="G49" s="198" t="n">
        <v>10</v>
      </c>
      <c r="H49" s="199"/>
      <c r="I49" s="199" t="s">
        <v>636</v>
      </c>
      <c r="J49" s="200"/>
      <c r="K49" s="201" t="n">
        <f aca="false">SUM(L49:L58)</f>
        <v>0</v>
      </c>
      <c r="L49" s="198" t="n">
        <v>0</v>
      </c>
      <c r="M49" s="202" t="n">
        <f aca="false">MIN(L49,1)</f>
        <v>0</v>
      </c>
      <c r="N49" s="202" t="n">
        <f aca="false">IF(L49&lt;10,L49-M49,9)</f>
        <v>0</v>
      </c>
      <c r="O49" s="202" t="n">
        <f aca="false">IF(L49&lt;60,L49-M49-N49,50)</f>
        <v>0</v>
      </c>
      <c r="P49" s="202" t="n">
        <f aca="false">L49-M49-N49-O49</f>
        <v>0</v>
      </c>
      <c r="Q49" s="198" t="n">
        <v>1</v>
      </c>
      <c r="R49" s="202" t="n">
        <f aca="false">IF(Q49=1,0.57,IF(Q49=2,0.68,IF(Q49=3,1,IF(Q49=4,1.35,IF(Q49=5,1.5,IF(Q49=6,1.8,0))))))</f>
        <v>0.57</v>
      </c>
      <c r="S49" s="203" t="n">
        <v>0.034</v>
      </c>
      <c r="T49" s="202" t="n">
        <v>0.025</v>
      </c>
      <c r="U49" s="196" t="n">
        <v>0.018</v>
      </c>
      <c r="V49" s="204"/>
      <c r="W49" s="202" t="n">
        <f aca="false">ROUND((M49*R49+M50*R50+M51*R51+M52*R52+M53*R53+M54*R54+M55*R55+M56*R56+M57*R57+M58*R58)*S49*V49,0)</f>
        <v>0</v>
      </c>
      <c r="X49" s="202" t="n">
        <f aca="false">ROUND((N49*R49+N50*R50+N51*R51+N52*R52+N53*R53+N54*R54+N55*R55+N56*R56+N57*R57+N58*R58)*T49*V49,0)</f>
        <v>0</v>
      </c>
      <c r="Y49" s="202" t="n">
        <f aca="false">ROUND((O49*R49+O50*R50+O51*R51+O52*R52+O53*R53+O54*R54+O55*R55+O56*R56+O57*R57+O58*R58)*U49*V49,0)</f>
        <v>0</v>
      </c>
      <c r="Z49" s="202" t="n">
        <f aca="false">ROUND((P49*R49+P50*R50+P51*R51+P52*R52+P53*R53+P54*R54+P55*R55+P56*R56+P57*R57+P58*R58)*U49*0.95*V49,0)</f>
        <v>0</v>
      </c>
      <c r="AA49" s="202" t="n">
        <f aca="false">IF(L49&gt;0,W49+X49+Y49+Z49,0)</f>
        <v>0</v>
      </c>
      <c r="AB49" s="198"/>
      <c r="AC49" s="202" t="n">
        <f aca="false">IF(G49&lt;&gt;0,ROUND(AA49/G49,0),0)+AB49</f>
        <v>0</v>
      </c>
    </row>
    <row r="50" customFormat="false" ht="15" hidden="true" customHeight="false" outlineLevel="0" collapsed="false">
      <c r="A50" s="205"/>
      <c r="B50" s="205"/>
      <c r="C50" s="154"/>
      <c r="D50" s="205"/>
      <c r="E50" s="205"/>
      <c r="F50" s="205"/>
      <c r="G50" s="205"/>
      <c r="H50" s="205"/>
      <c r="I50" s="205"/>
      <c r="J50" s="206"/>
      <c r="K50" s="207"/>
      <c r="L50" s="155" t="n">
        <v>0</v>
      </c>
      <c r="M50" s="156" t="n">
        <f aca="false">IF(SUM(L49:L50)&lt;=1,L50,1-SUM(M49:M49))</f>
        <v>0</v>
      </c>
      <c r="N50" s="156" t="n">
        <f aca="false">IF(SUM(L49:L50)&lt;=10,L50-M50,9-SUM(N49:N49))</f>
        <v>0</v>
      </c>
      <c r="O50" s="156" t="n">
        <f aca="false">IF(SUM(L49:L50)&lt;=60,L50-M50-N50,50-SUM(O49:O49))</f>
        <v>0</v>
      </c>
      <c r="P50" s="156" t="n">
        <f aca="false">L50-M50-N50-O50</f>
        <v>0</v>
      </c>
      <c r="Q50" s="155" t="n">
        <v>1</v>
      </c>
      <c r="R50" s="156" t="n">
        <f aca="false">IF(Q50=1,0.57,IF(Q50=2,0.68,IF(Q50=3,1,IF(Q50=4,1.35,IF(Q50=5,1.5,IF(Q50=6,1.8,0))))))</f>
        <v>0.57</v>
      </c>
      <c r="S50" s="156"/>
      <c r="T50" s="154"/>
      <c r="U50" s="154"/>
      <c r="V50" s="156"/>
      <c r="W50" s="156"/>
      <c r="X50" s="156"/>
      <c r="Y50" s="156"/>
      <c r="Z50" s="156"/>
      <c r="AA50" s="156"/>
      <c r="AB50" s="156"/>
      <c r="AC50" s="156"/>
    </row>
    <row r="51" customFormat="false" ht="15" hidden="true" customHeight="false" outlineLevel="0" collapsed="false">
      <c r="A51" s="205"/>
      <c r="B51" s="205"/>
      <c r="C51" s="154"/>
      <c r="D51" s="205"/>
      <c r="E51" s="205"/>
      <c r="F51" s="205"/>
      <c r="G51" s="205"/>
      <c r="H51" s="205"/>
      <c r="I51" s="205"/>
      <c r="J51" s="206"/>
      <c r="K51" s="207"/>
      <c r="L51" s="155" t="n">
        <v>0</v>
      </c>
      <c r="M51" s="156" t="n">
        <f aca="false">IF(SUM(L49:L51)&lt;=1,L51,1-SUM(M49:M50))</f>
        <v>0</v>
      </c>
      <c r="N51" s="156" t="n">
        <f aca="false">IF(SUM(L49:L51)&lt;=10,L51-M51,9-SUM(N49:N50))</f>
        <v>0</v>
      </c>
      <c r="O51" s="156" t="n">
        <f aca="false">IF(SUM(L49:L51)&lt;=60,L51-M51-N51,50-SUM(O49:O50))</f>
        <v>0</v>
      </c>
      <c r="P51" s="156" t="n">
        <f aca="false">L51-M51-N51-O51</f>
        <v>0</v>
      </c>
      <c r="Q51" s="155" t="n">
        <v>1</v>
      </c>
      <c r="R51" s="156" t="n">
        <f aca="false">IF(Q51=1,0.57,IF(Q51=2,0.68,IF(Q51=3,1,IF(Q51=4,1.35,IF(Q51=5,1.5,IF(Q51=6,1.8,0))))))</f>
        <v>0.57</v>
      </c>
      <c r="S51" s="156"/>
      <c r="T51" s="154"/>
      <c r="U51" s="154"/>
      <c r="V51" s="156"/>
      <c r="W51" s="156"/>
      <c r="X51" s="156"/>
      <c r="Y51" s="156"/>
      <c r="Z51" s="156"/>
      <c r="AA51" s="156"/>
      <c r="AB51" s="156"/>
      <c r="AC51" s="156"/>
    </row>
    <row r="52" customFormat="false" ht="15" hidden="true" customHeight="false" outlineLevel="0" collapsed="false">
      <c r="A52" s="205"/>
      <c r="B52" s="205"/>
      <c r="C52" s="154"/>
      <c r="D52" s="205"/>
      <c r="E52" s="205"/>
      <c r="F52" s="205"/>
      <c r="G52" s="205"/>
      <c r="H52" s="205"/>
      <c r="I52" s="205"/>
      <c r="J52" s="206"/>
      <c r="K52" s="207"/>
      <c r="L52" s="155" t="n">
        <v>0</v>
      </c>
      <c r="M52" s="156" t="n">
        <f aca="false">IF(SUM(L49:L52)&lt;=1,L52,1-SUM(M49:M51))</f>
        <v>0</v>
      </c>
      <c r="N52" s="156" t="n">
        <f aca="false">IF(SUM(L49:L52)&lt;=10,L52-M52,9-SUM(N49:N51))</f>
        <v>0</v>
      </c>
      <c r="O52" s="156" t="n">
        <f aca="false">IF(SUM(L49:L52)&lt;=60,L52-M52-N52,50-SUM(O49:O51))</f>
        <v>0</v>
      </c>
      <c r="P52" s="156" t="n">
        <f aca="false">L52-M52-N52-O52</f>
        <v>0</v>
      </c>
      <c r="Q52" s="155" t="n">
        <v>1</v>
      </c>
      <c r="R52" s="156" t="n">
        <f aca="false">IF(Q52=1,0.57,IF(Q52=2,0.68,IF(Q52=3,1,IF(Q52=4,1.35,IF(Q52=5,1.5,IF(Q52=6,1.8,0))))))</f>
        <v>0.57</v>
      </c>
      <c r="S52" s="156"/>
      <c r="T52" s="154"/>
      <c r="U52" s="154"/>
      <c r="V52" s="156"/>
      <c r="W52" s="156"/>
      <c r="X52" s="156"/>
      <c r="Y52" s="156"/>
      <c r="Z52" s="156"/>
      <c r="AA52" s="156"/>
      <c r="AB52" s="156"/>
      <c r="AC52" s="156"/>
    </row>
    <row r="53" customFormat="false" ht="15" hidden="true" customHeight="false" outlineLevel="0" collapsed="false">
      <c r="A53" s="205"/>
      <c r="B53" s="205"/>
      <c r="C53" s="154"/>
      <c r="D53" s="205"/>
      <c r="E53" s="205"/>
      <c r="F53" s="205"/>
      <c r="G53" s="205"/>
      <c r="H53" s="205"/>
      <c r="I53" s="205"/>
      <c r="J53" s="206"/>
      <c r="K53" s="207"/>
      <c r="L53" s="155" t="n">
        <v>0</v>
      </c>
      <c r="M53" s="156" t="n">
        <f aca="false">IF(SUM(L49:L53)&lt;=1,L53,1-SUM(M49:M52))</f>
        <v>0</v>
      </c>
      <c r="N53" s="156" t="n">
        <f aca="false">IF(SUM(L49:L53)&lt;=10,L53-M53,9-SUM(N49:N52))</f>
        <v>0</v>
      </c>
      <c r="O53" s="156" t="n">
        <f aca="false">IF(SUM(L49:L53)&lt;=60,L53-M53-N53,50-SUM(O49:O52))</f>
        <v>0</v>
      </c>
      <c r="P53" s="156" t="n">
        <f aca="false">L53-M53-N53-O53</f>
        <v>0</v>
      </c>
      <c r="Q53" s="155" t="n">
        <v>1</v>
      </c>
      <c r="R53" s="156" t="n">
        <f aca="false">IF(Q53=1,0.57,IF(Q53=2,0.68,IF(Q53=3,1,IF(Q53=4,1.35,IF(Q53=5,1.5,IF(Q53=6,1.8,0))))))</f>
        <v>0.57</v>
      </c>
      <c r="S53" s="156"/>
      <c r="T53" s="154"/>
      <c r="U53" s="154"/>
      <c r="V53" s="156"/>
      <c r="W53" s="156"/>
      <c r="X53" s="156"/>
      <c r="Y53" s="156"/>
      <c r="Z53" s="156"/>
      <c r="AA53" s="156"/>
      <c r="AB53" s="156"/>
      <c r="AC53" s="156"/>
    </row>
    <row r="54" customFormat="false" ht="15" hidden="true" customHeight="false" outlineLevel="0" collapsed="false">
      <c r="A54" s="205"/>
      <c r="B54" s="205"/>
      <c r="C54" s="154"/>
      <c r="D54" s="205"/>
      <c r="E54" s="205"/>
      <c r="F54" s="205"/>
      <c r="G54" s="205"/>
      <c r="H54" s="205"/>
      <c r="I54" s="205"/>
      <c r="J54" s="206"/>
      <c r="K54" s="207"/>
      <c r="L54" s="155" t="n">
        <v>0</v>
      </c>
      <c r="M54" s="156" t="n">
        <f aca="false">IF(SUM(L49:L54)&lt;=1,L54,1-SUM(M49:M53))</f>
        <v>0</v>
      </c>
      <c r="N54" s="156" t="n">
        <f aca="false">IF(SUM(L49:L54)&lt;=10,L54-M54,9-SUM(N49:N53))</f>
        <v>0</v>
      </c>
      <c r="O54" s="156" t="n">
        <f aca="false">IF(SUM(L49:L54)&lt;=60,L54-M54-N54,50-SUM(O49:O53))</f>
        <v>0</v>
      </c>
      <c r="P54" s="156" t="n">
        <f aca="false">L54-M54-N54-O54</f>
        <v>0</v>
      </c>
      <c r="Q54" s="155" t="n">
        <v>1</v>
      </c>
      <c r="R54" s="156" t="n">
        <f aca="false">IF(Q54=1,0.57,IF(Q54=2,0.68,IF(Q54=3,1,IF(Q54=4,1.35,IF(Q54=5,1.5,IF(Q54=6,1.8,0))))))</f>
        <v>0.57</v>
      </c>
      <c r="S54" s="156"/>
      <c r="T54" s="154"/>
      <c r="U54" s="154"/>
      <c r="V54" s="156"/>
      <c r="W54" s="156"/>
      <c r="X54" s="156"/>
      <c r="Y54" s="156"/>
      <c r="Z54" s="156"/>
      <c r="AA54" s="156"/>
      <c r="AB54" s="156"/>
      <c r="AC54" s="156"/>
    </row>
    <row r="55" customFormat="false" ht="15" hidden="true" customHeight="false" outlineLevel="0" collapsed="false">
      <c r="A55" s="205"/>
      <c r="B55" s="205"/>
      <c r="C55" s="154"/>
      <c r="D55" s="205"/>
      <c r="E55" s="205"/>
      <c r="F55" s="205"/>
      <c r="G55" s="205"/>
      <c r="H55" s="205"/>
      <c r="I55" s="205"/>
      <c r="J55" s="206"/>
      <c r="K55" s="207"/>
      <c r="L55" s="155" t="n">
        <v>0</v>
      </c>
      <c r="M55" s="156" t="n">
        <f aca="false">IF(SUM(L49:L55)&lt;=1,L55,1-SUM(M49:M54))</f>
        <v>0</v>
      </c>
      <c r="N55" s="156" t="n">
        <f aca="false">IF(SUM(L49:L55)&lt;=10,L55-M55,9-SUM(N49:N54))</f>
        <v>0</v>
      </c>
      <c r="O55" s="156" t="n">
        <f aca="false">IF(SUM(L49:L55)&lt;=60,L55-M55-N55,50-SUM(O49:O54))</f>
        <v>0</v>
      </c>
      <c r="P55" s="156" t="n">
        <f aca="false">L55-M55-N55-O55</f>
        <v>0</v>
      </c>
      <c r="Q55" s="155" t="n">
        <v>1</v>
      </c>
      <c r="R55" s="156" t="n">
        <f aca="false">IF(Q55=1,0.57,IF(Q55=2,0.68,IF(Q55=3,1,IF(Q55=4,1.35,IF(Q55=5,1.5,IF(Q55=6,1.8,0))))))</f>
        <v>0.57</v>
      </c>
      <c r="S55" s="156"/>
      <c r="T55" s="154"/>
      <c r="U55" s="154"/>
      <c r="V55" s="156"/>
      <c r="W55" s="156"/>
      <c r="X55" s="156"/>
      <c r="Y55" s="156"/>
      <c r="Z55" s="156"/>
      <c r="AA55" s="156"/>
      <c r="AB55" s="156"/>
      <c r="AC55" s="156"/>
    </row>
    <row r="56" customFormat="false" ht="15" hidden="true" customHeight="false" outlineLevel="0" collapsed="false">
      <c r="A56" s="205"/>
      <c r="B56" s="205"/>
      <c r="C56" s="154"/>
      <c r="D56" s="205"/>
      <c r="E56" s="205"/>
      <c r="F56" s="205"/>
      <c r="G56" s="205"/>
      <c r="H56" s="205"/>
      <c r="I56" s="205"/>
      <c r="J56" s="206"/>
      <c r="K56" s="207"/>
      <c r="L56" s="155" t="n">
        <v>0</v>
      </c>
      <c r="M56" s="156" t="n">
        <f aca="false">IF(SUM(L49:L56)&lt;=1,L56,1-SUM(M49:M55))</f>
        <v>0</v>
      </c>
      <c r="N56" s="156" t="n">
        <f aca="false">IF(SUM(L49:L56)&lt;=10,L56-M56,9-SUM(N49:N55))</f>
        <v>0</v>
      </c>
      <c r="O56" s="156" t="n">
        <f aca="false">IF(SUM(L49:L56)&lt;=60,L56-M56-N56,50-SUM(O49:O55))</f>
        <v>0</v>
      </c>
      <c r="P56" s="156" t="n">
        <f aca="false">L56-M56-N56-O56</f>
        <v>0</v>
      </c>
      <c r="Q56" s="155" t="n">
        <v>1</v>
      </c>
      <c r="R56" s="156" t="n">
        <f aca="false">IF(Q56=1,0.57,IF(Q56=2,0.68,IF(Q56=3,1,IF(Q56=4,1.35,IF(Q56=5,1.5,IF(Q56=6,1.8,0))))))</f>
        <v>0.57</v>
      </c>
      <c r="S56" s="156"/>
      <c r="T56" s="154"/>
      <c r="U56" s="154"/>
      <c r="V56" s="156"/>
      <c r="W56" s="156"/>
      <c r="X56" s="156"/>
      <c r="Y56" s="156"/>
      <c r="Z56" s="156"/>
      <c r="AA56" s="156"/>
      <c r="AB56" s="156"/>
      <c r="AC56" s="156"/>
    </row>
    <row r="57" customFormat="false" ht="15" hidden="true" customHeight="false" outlineLevel="0" collapsed="false">
      <c r="A57" s="205"/>
      <c r="B57" s="205"/>
      <c r="C57" s="154"/>
      <c r="D57" s="205"/>
      <c r="E57" s="205"/>
      <c r="F57" s="205"/>
      <c r="G57" s="205"/>
      <c r="H57" s="205"/>
      <c r="I57" s="205"/>
      <c r="J57" s="206"/>
      <c r="K57" s="207"/>
      <c r="L57" s="155" t="n">
        <v>0</v>
      </c>
      <c r="M57" s="156" t="n">
        <f aca="false">IF(SUM(L49:L57)&lt;=1,L57,1-SUM(M49:M56))</f>
        <v>0</v>
      </c>
      <c r="N57" s="156" t="n">
        <f aca="false">IF(SUM(L49:L57)&lt;=10,L57-M57,9-SUM(N49:N56))</f>
        <v>0</v>
      </c>
      <c r="O57" s="156" t="n">
        <f aca="false">IF(SUM(L49:L57)&lt;=60,L57-M57-N57,50-SUM(O49:O56))</f>
        <v>0</v>
      </c>
      <c r="P57" s="156" t="n">
        <f aca="false">L57-M57-N57-O57</f>
        <v>0</v>
      </c>
      <c r="Q57" s="155" t="n">
        <v>1</v>
      </c>
      <c r="R57" s="156" t="n">
        <f aca="false">IF(Q57=1,0.57,IF(Q57=2,0.68,IF(Q57=3,1,IF(Q57=4,1.35,IF(Q57=5,1.5,IF(Q57=6,1.8,0))))))</f>
        <v>0.57</v>
      </c>
      <c r="S57" s="156"/>
      <c r="T57" s="154"/>
      <c r="U57" s="154"/>
      <c r="V57" s="156"/>
      <c r="W57" s="156"/>
      <c r="X57" s="156"/>
      <c r="Y57" s="156"/>
      <c r="Z57" s="156"/>
      <c r="AA57" s="156"/>
      <c r="AB57" s="156"/>
      <c r="AC57" s="156"/>
    </row>
    <row r="58" customFormat="false" ht="15" hidden="true" customHeight="false" outlineLevel="0" collapsed="false">
      <c r="A58" s="154"/>
      <c r="B58" s="154"/>
      <c r="C58" s="154"/>
      <c r="D58" s="205"/>
      <c r="E58" s="205"/>
      <c r="F58" s="205"/>
      <c r="G58" s="205"/>
      <c r="H58" s="154"/>
      <c r="I58" s="205"/>
      <c r="J58" s="206"/>
      <c r="K58" s="207"/>
      <c r="L58" s="155" t="n">
        <v>0</v>
      </c>
      <c r="M58" s="156" t="n">
        <f aca="false">IF(SUM(L49:L58)&lt;=1,L58,1-SUM(M49:M57))</f>
        <v>0</v>
      </c>
      <c r="N58" s="156" t="n">
        <f aca="false">IF(SUM(L49:L58)&lt;=10,L58-M58,9-SUM(N49:N57))</f>
        <v>0</v>
      </c>
      <c r="O58" s="156" t="n">
        <f aca="false">IF(SUM(L49:L58)&lt;=60,L58-M58-N58,50-SUM(O49:O57))</f>
        <v>0</v>
      </c>
      <c r="P58" s="156" t="n">
        <f aca="false">L58-M58-N58-O58</f>
        <v>0</v>
      </c>
      <c r="Q58" s="155" t="n">
        <v>1</v>
      </c>
      <c r="R58" s="156" t="n">
        <f aca="false">IF(Q58=1,0.57,IF(Q58=2,0.68,IF(Q58=3,1,IF(Q58=4,1.35,IF(Q58=5,1.5,IF(Q58=6,1.8,0))))))</f>
        <v>0.57</v>
      </c>
      <c r="S58" s="156"/>
      <c r="T58" s="154"/>
      <c r="U58" s="154"/>
      <c r="V58" s="156"/>
      <c r="W58" s="156"/>
      <c r="X58" s="156"/>
      <c r="Y58" s="156"/>
      <c r="Z58" s="156"/>
      <c r="AA58" s="156"/>
      <c r="AB58" s="156"/>
      <c r="AC58" s="156"/>
    </row>
    <row r="59" customFormat="false" ht="18" hidden="false" customHeight="true" outlineLevel="0" collapsed="false">
      <c r="A59" s="195" t="n">
        <v>6</v>
      </c>
      <c r="B59" s="196" t="s">
        <v>148</v>
      </c>
      <c r="C59" s="196" t="s">
        <v>149</v>
      </c>
      <c r="D59" s="196" t="s">
        <v>139</v>
      </c>
      <c r="E59" s="198" t="n">
        <v>0.001</v>
      </c>
      <c r="F59" s="199" t="s">
        <v>639</v>
      </c>
      <c r="G59" s="198" t="n">
        <v>10000</v>
      </c>
      <c r="H59" s="199"/>
      <c r="I59" s="199" t="s">
        <v>636</v>
      </c>
      <c r="J59" s="200"/>
      <c r="K59" s="201" t="n">
        <f aca="false">SUM(L59:L68)</f>
        <v>0</v>
      </c>
      <c r="L59" s="198" t="n">
        <v>0</v>
      </c>
      <c r="M59" s="202" t="n">
        <f aca="false">MIN(L59,1)</f>
        <v>0</v>
      </c>
      <c r="N59" s="202" t="n">
        <f aca="false">IF(L59&lt;10,L59-M59,9)</f>
        <v>0</v>
      </c>
      <c r="O59" s="202" t="n">
        <f aca="false">IF(L59&lt;60,L59-M59-N59,50)</f>
        <v>0</v>
      </c>
      <c r="P59" s="202" t="n">
        <f aca="false">L59-M59-N59-O59</f>
        <v>0</v>
      </c>
      <c r="Q59" s="198" t="n">
        <v>1</v>
      </c>
      <c r="R59" s="202" t="n">
        <f aca="false">IF(Q59=1,0.57,IF(Q59=2,0.68,IF(Q59=3,1,IF(Q59=4,1.35,IF(Q59=5,1.5,IF(Q59=6,1.8,0))))))</f>
        <v>0.57</v>
      </c>
      <c r="S59" s="203"/>
      <c r="T59" s="202"/>
      <c r="U59" s="196"/>
      <c r="V59" s="204"/>
      <c r="W59" s="202" t="n">
        <f aca="false">ROUND((M59*R59+M60*R60+M61*R61+M62*R62+M63*R63+M64*R64+M65*R65+M66*R66+M67*R67+M68*R68)*S59*V59,0)</f>
        <v>0</v>
      </c>
      <c r="X59" s="202" t="n">
        <f aca="false">ROUND((N59*R59+N60*R60+N61*R61+N62*R62+N63*R63+N64*R64+N65*R65+N66*R66+N67*R67+N68*R68)*T59*V59,0)</f>
        <v>0</v>
      </c>
      <c r="Y59" s="202" t="n">
        <f aca="false">ROUND((O59*R59+O60*R60+O61*R61+O62*R62+O63*R63+O64*R64+O65*R65+O66*R66+O67*R67+O68*R68)*U59*V59,0)</f>
        <v>0</v>
      </c>
      <c r="Z59" s="202" t="n">
        <f aca="false">ROUND((P59*R59+P60*R60+P61*R61+P62*R62+P63*R63+P64*R64+P65*R65+P66*R66+P67*R67+P68*R68)*U59*0.95*V59,0)</f>
        <v>0</v>
      </c>
      <c r="AA59" s="202" t="n">
        <f aca="false">IF(L59&gt;0,W59+X59+Y59+Z59,0)</f>
        <v>0</v>
      </c>
      <c r="AB59" s="198"/>
      <c r="AC59" s="202" t="n">
        <f aca="false">IF(G59&lt;&gt;0,ROUND(AA59/G59,0),0)+AB59</f>
        <v>0</v>
      </c>
    </row>
    <row r="60" customFormat="false" ht="15" hidden="true" customHeight="false" outlineLevel="0" collapsed="false">
      <c r="A60" s="205"/>
      <c r="B60" s="205"/>
      <c r="C60" s="154"/>
      <c r="D60" s="205"/>
      <c r="E60" s="205"/>
      <c r="F60" s="205"/>
      <c r="G60" s="205"/>
      <c r="H60" s="205"/>
      <c r="I60" s="205"/>
      <c r="J60" s="206"/>
      <c r="K60" s="207"/>
      <c r="L60" s="155" t="n">
        <v>0</v>
      </c>
      <c r="M60" s="156" t="n">
        <f aca="false">IF(SUM(L59:L60)&lt;=1,L60,1-SUM(M59:M59))</f>
        <v>0</v>
      </c>
      <c r="N60" s="156" t="n">
        <f aca="false">IF(SUM(L59:L60)&lt;=10,L60-M60,9-SUM(N59:N59))</f>
        <v>0</v>
      </c>
      <c r="O60" s="156" t="n">
        <f aca="false">IF(SUM(L59:L60)&lt;=60,L60-M60-N60,50-SUM(O59:O59))</f>
        <v>0</v>
      </c>
      <c r="P60" s="156" t="n">
        <f aca="false">L60-M60-N60-O60</f>
        <v>0</v>
      </c>
      <c r="Q60" s="155" t="n">
        <v>1</v>
      </c>
      <c r="R60" s="156" t="n">
        <f aca="false">IF(Q60=1,0.57,IF(Q60=2,0.68,IF(Q60=3,1,IF(Q60=4,1.35,IF(Q60=5,1.5,IF(Q60=6,1.8,0))))))</f>
        <v>0.57</v>
      </c>
      <c r="S60" s="156"/>
      <c r="T60" s="154"/>
      <c r="U60" s="154"/>
      <c r="V60" s="156"/>
      <c r="W60" s="156"/>
      <c r="X60" s="156"/>
      <c r="Y60" s="156"/>
      <c r="Z60" s="156"/>
      <c r="AA60" s="156"/>
      <c r="AB60" s="156"/>
      <c r="AC60" s="156"/>
    </row>
    <row r="61" customFormat="false" ht="15" hidden="true" customHeight="false" outlineLevel="0" collapsed="false">
      <c r="A61" s="205"/>
      <c r="B61" s="205"/>
      <c r="C61" s="154"/>
      <c r="D61" s="205"/>
      <c r="E61" s="205"/>
      <c r="F61" s="205"/>
      <c r="G61" s="205"/>
      <c r="H61" s="205"/>
      <c r="I61" s="205"/>
      <c r="J61" s="206"/>
      <c r="K61" s="207"/>
      <c r="L61" s="155" t="n">
        <v>0</v>
      </c>
      <c r="M61" s="156" t="n">
        <f aca="false">IF(SUM(L59:L61)&lt;=1,L61,1-SUM(M59:M60))</f>
        <v>0</v>
      </c>
      <c r="N61" s="156" t="n">
        <f aca="false">IF(SUM(L59:L61)&lt;=10,L61-M61,9-SUM(N59:N60))</f>
        <v>0</v>
      </c>
      <c r="O61" s="156" t="n">
        <f aca="false">IF(SUM(L59:L61)&lt;=60,L61-M61-N61,50-SUM(O59:O60))</f>
        <v>0</v>
      </c>
      <c r="P61" s="156" t="n">
        <f aca="false">L61-M61-N61-O61</f>
        <v>0</v>
      </c>
      <c r="Q61" s="155" t="n">
        <v>1</v>
      </c>
      <c r="R61" s="156" t="n">
        <f aca="false">IF(Q61=1,0.57,IF(Q61=2,0.68,IF(Q61=3,1,IF(Q61=4,1.35,IF(Q61=5,1.5,IF(Q61=6,1.8,0))))))</f>
        <v>0.57</v>
      </c>
      <c r="S61" s="156"/>
      <c r="T61" s="154"/>
      <c r="U61" s="154"/>
      <c r="V61" s="156"/>
      <c r="W61" s="156"/>
      <c r="X61" s="156"/>
      <c r="Y61" s="156"/>
      <c r="Z61" s="156"/>
      <c r="AA61" s="156"/>
      <c r="AB61" s="156"/>
      <c r="AC61" s="156"/>
    </row>
    <row r="62" customFormat="false" ht="15" hidden="true" customHeight="false" outlineLevel="0" collapsed="false">
      <c r="A62" s="205"/>
      <c r="B62" s="205"/>
      <c r="C62" s="154"/>
      <c r="D62" s="205"/>
      <c r="E62" s="205"/>
      <c r="F62" s="205"/>
      <c r="G62" s="205"/>
      <c r="H62" s="205"/>
      <c r="I62" s="205"/>
      <c r="J62" s="206"/>
      <c r="K62" s="207"/>
      <c r="L62" s="155" t="n">
        <v>0</v>
      </c>
      <c r="M62" s="156" t="n">
        <f aca="false">IF(SUM(L59:L62)&lt;=1,L62,1-SUM(M59:M61))</f>
        <v>0</v>
      </c>
      <c r="N62" s="156" t="n">
        <f aca="false">IF(SUM(L59:L62)&lt;=10,L62-M62,9-SUM(N59:N61))</f>
        <v>0</v>
      </c>
      <c r="O62" s="156" t="n">
        <f aca="false">IF(SUM(L59:L62)&lt;=60,L62-M62-N62,50-SUM(O59:O61))</f>
        <v>0</v>
      </c>
      <c r="P62" s="156" t="n">
        <f aca="false">L62-M62-N62-O62</f>
        <v>0</v>
      </c>
      <c r="Q62" s="155" t="n">
        <v>1</v>
      </c>
      <c r="R62" s="156" t="n">
        <f aca="false">IF(Q62=1,0.57,IF(Q62=2,0.68,IF(Q62=3,1,IF(Q62=4,1.35,IF(Q62=5,1.5,IF(Q62=6,1.8,0))))))</f>
        <v>0.57</v>
      </c>
      <c r="S62" s="156"/>
      <c r="T62" s="154"/>
      <c r="U62" s="154"/>
      <c r="V62" s="156"/>
      <c r="W62" s="156"/>
      <c r="X62" s="156"/>
      <c r="Y62" s="156"/>
      <c r="Z62" s="156"/>
      <c r="AA62" s="156"/>
      <c r="AB62" s="156"/>
      <c r="AC62" s="156"/>
    </row>
    <row r="63" customFormat="false" ht="15" hidden="true" customHeight="false" outlineLevel="0" collapsed="false">
      <c r="A63" s="205"/>
      <c r="B63" s="205"/>
      <c r="C63" s="154"/>
      <c r="D63" s="205"/>
      <c r="E63" s="205"/>
      <c r="F63" s="205"/>
      <c r="G63" s="205"/>
      <c r="H63" s="205"/>
      <c r="I63" s="205"/>
      <c r="J63" s="206"/>
      <c r="K63" s="207"/>
      <c r="L63" s="155" t="n">
        <v>0</v>
      </c>
      <c r="M63" s="156" t="n">
        <f aca="false">IF(SUM(L59:L63)&lt;=1,L63,1-SUM(M59:M62))</f>
        <v>0</v>
      </c>
      <c r="N63" s="156" t="n">
        <f aca="false">IF(SUM(L59:L63)&lt;=10,L63-M63,9-SUM(N59:N62))</f>
        <v>0</v>
      </c>
      <c r="O63" s="156" t="n">
        <f aca="false">IF(SUM(L59:L63)&lt;=60,L63-M63-N63,50-SUM(O59:O62))</f>
        <v>0</v>
      </c>
      <c r="P63" s="156" t="n">
        <f aca="false">L63-M63-N63-O63</f>
        <v>0</v>
      </c>
      <c r="Q63" s="155" t="n">
        <v>1</v>
      </c>
      <c r="R63" s="156" t="n">
        <f aca="false">IF(Q63=1,0.57,IF(Q63=2,0.68,IF(Q63=3,1,IF(Q63=4,1.35,IF(Q63=5,1.5,IF(Q63=6,1.8,0))))))</f>
        <v>0.57</v>
      </c>
      <c r="S63" s="156"/>
      <c r="T63" s="154"/>
      <c r="U63" s="154"/>
      <c r="V63" s="156"/>
      <c r="W63" s="156"/>
      <c r="X63" s="156"/>
      <c r="Y63" s="156"/>
      <c r="Z63" s="156"/>
      <c r="AA63" s="156"/>
      <c r="AB63" s="156"/>
      <c r="AC63" s="156"/>
    </row>
    <row r="64" customFormat="false" ht="15" hidden="true" customHeight="false" outlineLevel="0" collapsed="false">
      <c r="A64" s="205"/>
      <c r="B64" s="205"/>
      <c r="C64" s="154"/>
      <c r="D64" s="205"/>
      <c r="E64" s="205"/>
      <c r="F64" s="205"/>
      <c r="G64" s="205"/>
      <c r="H64" s="205"/>
      <c r="I64" s="205"/>
      <c r="J64" s="206"/>
      <c r="K64" s="207"/>
      <c r="L64" s="155" t="n">
        <v>0</v>
      </c>
      <c r="M64" s="156" t="n">
        <f aca="false">IF(SUM(L59:L64)&lt;=1,L64,1-SUM(M59:M63))</f>
        <v>0</v>
      </c>
      <c r="N64" s="156" t="n">
        <f aca="false">IF(SUM(L59:L64)&lt;=10,L64-M64,9-SUM(N59:N63))</f>
        <v>0</v>
      </c>
      <c r="O64" s="156" t="n">
        <f aca="false">IF(SUM(L59:L64)&lt;=60,L64-M64-N64,50-SUM(O59:O63))</f>
        <v>0</v>
      </c>
      <c r="P64" s="156" t="n">
        <f aca="false">L64-M64-N64-O64</f>
        <v>0</v>
      </c>
      <c r="Q64" s="155" t="n">
        <v>1</v>
      </c>
      <c r="R64" s="156" t="n">
        <f aca="false">IF(Q64=1,0.57,IF(Q64=2,0.68,IF(Q64=3,1,IF(Q64=4,1.35,IF(Q64=5,1.5,IF(Q64=6,1.8,0))))))</f>
        <v>0.57</v>
      </c>
      <c r="S64" s="156"/>
      <c r="T64" s="154"/>
      <c r="U64" s="154"/>
      <c r="V64" s="156"/>
      <c r="W64" s="156"/>
      <c r="X64" s="156"/>
      <c r="Y64" s="156"/>
      <c r="Z64" s="156"/>
      <c r="AA64" s="156"/>
      <c r="AB64" s="156"/>
      <c r="AC64" s="156"/>
    </row>
    <row r="65" customFormat="false" ht="15" hidden="true" customHeight="false" outlineLevel="0" collapsed="false">
      <c r="A65" s="205"/>
      <c r="B65" s="205"/>
      <c r="C65" s="154"/>
      <c r="D65" s="205"/>
      <c r="E65" s="205"/>
      <c r="F65" s="205"/>
      <c r="G65" s="205"/>
      <c r="H65" s="205"/>
      <c r="I65" s="205"/>
      <c r="J65" s="206"/>
      <c r="K65" s="207"/>
      <c r="L65" s="155" t="n">
        <v>0</v>
      </c>
      <c r="M65" s="156" t="n">
        <f aca="false">IF(SUM(L59:L65)&lt;=1,L65,1-SUM(M59:M64))</f>
        <v>0</v>
      </c>
      <c r="N65" s="156" t="n">
        <f aca="false">IF(SUM(L59:L65)&lt;=10,L65-M65,9-SUM(N59:N64))</f>
        <v>0</v>
      </c>
      <c r="O65" s="156" t="n">
        <f aca="false">IF(SUM(L59:L65)&lt;=60,L65-M65-N65,50-SUM(O59:O64))</f>
        <v>0</v>
      </c>
      <c r="P65" s="156" t="n">
        <f aca="false">L65-M65-N65-O65</f>
        <v>0</v>
      </c>
      <c r="Q65" s="155" t="n">
        <v>1</v>
      </c>
      <c r="R65" s="156" t="n">
        <f aca="false">IF(Q65=1,0.57,IF(Q65=2,0.68,IF(Q65=3,1,IF(Q65=4,1.35,IF(Q65=5,1.5,IF(Q65=6,1.8,0))))))</f>
        <v>0.57</v>
      </c>
      <c r="S65" s="156"/>
      <c r="T65" s="154"/>
      <c r="U65" s="154"/>
      <c r="V65" s="156"/>
      <c r="W65" s="156"/>
      <c r="X65" s="156"/>
      <c r="Y65" s="156"/>
      <c r="Z65" s="156"/>
      <c r="AA65" s="156"/>
      <c r="AB65" s="156"/>
      <c r="AC65" s="156"/>
    </row>
    <row r="66" customFormat="false" ht="15" hidden="true" customHeight="false" outlineLevel="0" collapsed="false">
      <c r="A66" s="205"/>
      <c r="B66" s="205"/>
      <c r="C66" s="154"/>
      <c r="D66" s="205"/>
      <c r="E66" s="205"/>
      <c r="F66" s="205"/>
      <c r="G66" s="205"/>
      <c r="H66" s="205"/>
      <c r="I66" s="205"/>
      <c r="J66" s="206"/>
      <c r="K66" s="207"/>
      <c r="L66" s="155" t="n">
        <v>0</v>
      </c>
      <c r="M66" s="156" t="n">
        <f aca="false">IF(SUM(L59:L66)&lt;=1,L66,1-SUM(M59:M65))</f>
        <v>0</v>
      </c>
      <c r="N66" s="156" t="n">
        <f aca="false">IF(SUM(L59:L66)&lt;=10,L66-M66,9-SUM(N59:N65))</f>
        <v>0</v>
      </c>
      <c r="O66" s="156" t="n">
        <f aca="false">IF(SUM(L59:L66)&lt;=60,L66-M66-N66,50-SUM(O59:O65))</f>
        <v>0</v>
      </c>
      <c r="P66" s="156" t="n">
        <f aca="false">L66-M66-N66-O66</f>
        <v>0</v>
      </c>
      <c r="Q66" s="155" t="n">
        <v>1</v>
      </c>
      <c r="R66" s="156" t="n">
        <f aca="false">IF(Q66=1,0.57,IF(Q66=2,0.68,IF(Q66=3,1,IF(Q66=4,1.35,IF(Q66=5,1.5,IF(Q66=6,1.8,0))))))</f>
        <v>0.57</v>
      </c>
      <c r="S66" s="156"/>
      <c r="T66" s="154"/>
      <c r="U66" s="154"/>
      <c r="V66" s="156"/>
      <c r="W66" s="156"/>
      <c r="X66" s="156"/>
      <c r="Y66" s="156"/>
      <c r="Z66" s="156"/>
      <c r="AA66" s="156"/>
      <c r="AB66" s="156"/>
      <c r="AC66" s="156"/>
    </row>
    <row r="67" customFormat="false" ht="15" hidden="true" customHeight="false" outlineLevel="0" collapsed="false">
      <c r="A67" s="205"/>
      <c r="B67" s="205"/>
      <c r="C67" s="154"/>
      <c r="D67" s="205"/>
      <c r="E67" s="205"/>
      <c r="F67" s="205"/>
      <c r="G67" s="205"/>
      <c r="H67" s="205"/>
      <c r="I67" s="205"/>
      <c r="J67" s="206"/>
      <c r="K67" s="207"/>
      <c r="L67" s="155" t="n">
        <v>0</v>
      </c>
      <c r="M67" s="156" t="n">
        <f aca="false">IF(SUM(L59:L67)&lt;=1,L67,1-SUM(M59:M66))</f>
        <v>0</v>
      </c>
      <c r="N67" s="156" t="n">
        <f aca="false">IF(SUM(L59:L67)&lt;=10,L67-M67,9-SUM(N59:N66))</f>
        <v>0</v>
      </c>
      <c r="O67" s="156" t="n">
        <f aca="false">IF(SUM(L59:L67)&lt;=60,L67-M67-N67,50-SUM(O59:O66))</f>
        <v>0</v>
      </c>
      <c r="P67" s="156" t="n">
        <f aca="false">L67-M67-N67-O67</f>
        <v>0</v>
      </c>
      <c r="Q67" s="155" t="n">
        <v>1</v>
      </c>
      <c r="R67" s="156" t="n">
        <f aca="false">IF(Q67=1,0.57,IF(Q67=2,0.68,IF(Q67=3,1,IF(Q67=4,1.35,IF(Q67=5,1.5,IF(Q67=6,1.8,0))))))</f>
        <v>0.57</v>
      </c>
      <c r="S67" s="156"/>
      <c r="T67" s="154"/>
      <c r="U67" s="154"/>
      <c r="V67" s="156"/>
      <c r="W67" s="156"/>
      <c r="X67" s="156"/>
      <c r="Y67" s="156"/>
      <c r="Z67" s="156"/>
      <c r="AA67" s="156"/>
      <c r="AB67" s="156"/>
      <c r="AC67" s="156"/>
    </row>
    <row r="68" customFormat="false" ht="15" hidden="true" customHeight="false" outlineLevel="0" collapsed="false">
      <c r="A68" s="154"/>
      <c r="B68" s="154"/>
      <c r="C68" s="154"/>
      <c r="D68" s="205"/>
      <c r="E68" s="205"/>
      <c r="F68" s="205"/>
      <c r="G68" s="205"/>
      <c r="H68" s="154"/>
      <c r="I68" s="205"/>
      <c r="J68" s="206"/>
      <c r="K68" s="207"/>
      <c r="L68" s="155" t="n">
        <v>0</v>
      </c>
      <c r="M68" s="156" t="n">
        <f aca="false">IF(SUM(L59:L68)&lt;=1,L68,1-SUM(M59:M67))</f>
        <v>0</v>
      </c>
      <c r="N68" s="156" t="n">
        <f aca="false">IF(SUM(L59:L68)&lt;=10,L68-M68,9-SUM(N59:N67))</f>
        <v>0</v>
      </c>
      <c r="O68" s="156" t="n">
        <f aca="false">IF(SUM(L59:L68)&lt;=60,L68-M68-N68,50-SUM(O59:O67))</f>
        <v>0</v>
      </c>
      <c r="P68" s="156" t="n">
        <f aca="false">L68-M68-N68-O68</f>
        <v>0</v>
      </c>
      <c r="Q68" s="155" t="n">
        <v>1</v>
      </c>
      <c r="R68" s="156" t="n">
        <f aca="false">IF(Q68=1,0.57,IF(Q68=2,0.68,IF(Q68=3,1,IF(Q68=4,1.35,IF(Q68=5,1.5,IF(Q68=6,1.8,0))))))</f>
        <v>0.57</v>
      </c>
      <c r="S68" s="156"/>
      <c r="T68" s="154"/>
      <c r="U68" s="154"/>
      <c r="V68" s="156"/>
      <c r="W68" s="156"/>
      <c r="X68" s="156"/>
      <c r="Y68" s="156"/>
      <c r="Z68" s="156"/>
      <c r="AA68" s="156"/>
      <c r="AB68" s="156"/>
      <c r="AC68" s="156"/>
    </row>
    <row r="69" customFormat="false" ht="18" hidden="false" customHeight="true" outlineLevel="0" collapsed="false">
      <c r="A69" s="195" t="n">
        <v>7</v>
      </c>
      <c r="B69" s="196" t="s">
        <v>150</v>
      </c>
      <c r="C69" s="196" t="s">
        <v>151</v>
      </c>
      <c r="D69" s="196" t="s">
        <v>139</v>
      </c>
      <c r="E69" s="198" t="n">
        <v>0.001</v>
      </c>
      <c r="F69" s="199"/>
      <c r="G69" s="198" t="n">
        <v>0</v>
      </c>
      <c r="H69" s="199"/>
      <c r="I69" s="199" t="s">
        <v>636</v>
      </c>
      <c r="J69" s="200"/>
      <c r="K69" s="201" t="n">
        <f aca="false">SUM(L69:L78)</f>
        <v>0</v>
      </c>
      <c r="L69" s="198" t="n">
        <v>0</v>
      </c>
      <c r="M69" s="202" t="n">
        <f aca="false">MIN(L69,1)</f>
        <v>0</v>
      </c>
      <c r="N69" s="202" t="n">
        <f aca="false">IF(L69&lt;10,L69-M69,9)</f>
        <v>0</v>
      </c>
      <c r="O69" s="202" t="n">
        <f aca="false">IF(L69&lt;60,L69-M69-N69,50)</f>
        <v>0</v>
      </c>
      <c r="P69" s="202" t="n">
        <f aca="false">L69-M69-N69-O69</f>
        <v>0</v>
      </c>
      <c r="Q69" s="198" t="n">
        <v>1</v>
      </c>
      <c r="R69" s="202" t="n">
        <f aca="false">IF(Q69=1,0.57,IF(Q69=2,0.68,IF(Q69=3,1,IF(Q69=4,1.35,IF(Q69=5,1.5,IF(Q69=6,1.8,0))))))</f>
        <v>0.57</v>
      </c>
      <c r="S69" s="203"/>
      <c r="T69" s="202"/>
      <c r="U69" s="196"/>
      <c r="V69" s="204"/>
      <c r="W69" s="202" t="n">
        <f aca="false">ROUND((M69*R69+M70*R70+M71*R71+M72*R72+M73*R73+M74*R74+M75*R75+M76*R76+M77*R77+M78*R78)*S69*V69,0)</f>
        <v>0</v>
      </c>
      <c r="X69" s="202" t="n">
        <f aca="false">ROUND((N69*R69+N70*R70+N71*R71+N72*R72+N73*R73+N74*R74+N75*R75+N76*R76+N77*R77+N78*R78)*T69*V69,0)</f>
        <v>0</v>
      </c>
      <c r="Y69" s="202" t="n">
        <f aca="false">ROUND((O69*R69+O70*R70+O71*R71+O72*R72+O73*R73+O74*R74+O75*R75+O76*R76+O77*R77+O78*R78)*U69*V69,0)</f>
        <v>0</v>
      </c>
      <c r="Z69" s="202" t="n">
        <f aca="false">ROUND((P69*R69+P70*R70+P71*R71+P72*R72+P73*R73+P74*R74+P75*R75+P76*R76+P77*R77+P78*R78)*U69*0.95*V69,0)</f>
        <v>0</v>
      </c>
      <c r="AA69" s="202" t="n">
        <f aca="false">IF(L69&gt;0,W69+X69+Y69+Z69,0)</f>
        <v>0</v>
      </c>
      <c r="AB69" s="198"/>
      <c r="AC69" s="202" t="n">
        <f aca="false">IF(G69&lt;&gt;0,ROUND(AA69/G69,0),0)+AB69</f>
        <v>0</v>
      </c>
    </row>
    <row r="70" customFormat="false" ht="15" hidden="true" customHeight="false" outlineLevel="0" collapsed="false">
      <c r="A70" s="205"/>
      <c r="B70" s="205"/>
      <c r="C70" s="154"/>
      <c r="D70" s="205"/>
      <c r="E70" s="205"/>
      <c r="F70" s="205"/>
      <c r="G70" s="205"/>
      <c r="H70" s="205"/>
      <c r="I70" s="205"/>
      <c r="J70" s="206"/>
      <c r="K70" s="207"/>
      <c r="L70" s="155" t="n">
        <v>0</v>
      </c>
      <c r="M70" s="156" t="n">
        <f aca="false">IF(SUM(L69:L70)&lt;=1,L70,1-SUM(M69:M69))</f>
        <v>0</v>
      </c>
      <c r="N70" s="156" t="n">
        <f aca="false">IF(SUM(L69:L70)&lt;=10,L70-M70,9-SUM(N69:N69))</f>
        <v>0</v>
      </c>
      <c r="O70" s="156" t="n">
        <f aca="false">IF(SUM(L69:L70)&lt;=60,L70-M70-N70,50-SUM(O69:O69))</f>
        <v>0</v>
      </c>
      <c r="P70" s="156" t="n">
        <f aca="false">L70-M70-N70-O70</f>
        <v>0</v>
      </c>
      <c r="Q70" s="155" t="n">
        <v>1</v>
      </c>
      <c r="R70" s="156" t="n">
        <f aca="false">IF(Q70=1,0.57,IF(Q70=2,0.68,IF(Q70=3,1,IF(Q70=4,1.35,IF(Q70=5,1.5,IF(Q70=6,1.8,0))))))</f>
        <v>0.57</v>
      </c>
      <c r="S70" s="156"/>
      <c r="T70" s="154"/>
      <c r="U70" s="154"/>
      <c r="V70" s="156"/>
      <c r="W70" s="156"/>
      <c r="X70" s="156"/>
      <c r="Y70" s="156"/>
      <c r="Z70" s="156"/>
      <c r="AA70" s="156"/>
      <c r="AB70" s="156"/>
      <c r="AC70" s="156"/>
    </row>
    <row r="71" customFormat="false" ht="15" hidden="true" customHeight="false" outlineLevel="0" collapsed="false">
      <c r="A71" s="205"/>
      <c r="B71" s="205"/>
      <c r="C71" s="154"/>
      <c r="D71" s="205"/>
      <c r="E71" s="205"/>
      <c r="F71" s="205"/>
      <c r="G71" s="205"/>
      <c r="H71" s="205"/>
      <c r="I71" s="205"/>
      <c r="J71" s="206"/>
      <c r="K71" s="207"/>
      <c r="L71" s="155" t="n">
        <v>0</v>
      </c>
      <c r="M71" s="156" t="n">
        <f aca="false">IF(SUM(L69:L71)&lt;=1,L71,1-SUM(M69:M70))</f>
        <v>0</v>
      </c>
      <c r="N71" s="156" t="n">
        <f aca="false">IF(SUM(L69:L71)&lt;=10,L71-M71,9-SUM(N69:N70))</f>
        <v>0</v>
      </c>
      <c r="O71" s="156" t="n">
        <f aca="false">IF(SUM(L69:L71)&lt;=60,L71-M71-N71,50-SUM(O69:O70))</f>
        <v>0</v>
      </c>
      <c r="P71" s="156" t="n">
        <f aca="false">L71-M71-N71-O71</f>
        <v>0</v>
      </c>
      <c r="Q71" s="155" t="n">
        <v>1</v>
      </c>
      <c r="R71" s="156" t="n">
        <f aca="false">IF(Q71=1,0.57,IF(Q71=2,0.68,IF(Q71=3,1,IF(Q71=4,1.35,IF(Q71=5,1.5,IF(Q71=6,1.8,0))))))</f>
        <v>0.57</v>
      </c>
      <c r="S71" s="156"/>
      <c r="T71" s="154"/>
      <c r="U71" s="154"/>
      <c r="V71" s="156"/>
      <c r="W71" s="156"/>
      <c r="X71" s="156"/>
      <c r="Y71" s="156"/>
      <c r="Z71" s="156"/>
      <c r="AA71" s="156"/>
      <c r="AB71" s="156"/>
      <c r="AC71" s="156"/>
    </row>
    <row r="72" customFormat="false" ht="15" hidden="true" customHeight="false" outlineLevel="0" collapsed="false">
      <c r="A72" s="205"/>
      <c r="B72" s="205"/>
      <c r="C72" s="154"/>
      <c r="D72" s="205"/>
      <c r="E72" s="205"/>
      <c r="F72" s="205"/>
      <c r="G72" s="205"/>
      <c r="H72" s="205"/>
      <c r="I72" s="205"/>
      <c r="J72" s="206"/>
      <c r="K72" s="207"/>
      <c r="L72" s="155" t="n">
        <v>0</v>
      </c>
      <c r="M72" s="156" t="n">
        <f aca="false">IF(SUM(L69:L72)&lt;=1,L72,1-SUM(M69:M71))</f>
        <v>0</v>
      </c>
      <c r="N72" s="156" t="n">
        <f aca="false">IF(SUM(L69:L72)&lt;=10,L72-M72,9-SUM(N69:N71))</f>
        <v>0</v>
      </c>
      <c r="O72" s="156" t="n">
        <f aca="false">IF(SUM(L69:L72)&lt;=60,L72-M72-N72,50-SUM(O69:O71))</f>
        <v>0</v>
      </c>
      <c r="P72" s="156" t="n">
        <f aca="false">L72-M72-N72-O72</f>
        <v>0</v>
      </c>
      <c r="Q72" s="155" t="n">
        <v>1</v>
      </c>
      <c r="R72" s="156" t="n">
        <f aca="false">IF(Q72=1,0.57,IF(Q72=2,0.68,IF(Q72=3,1,IF(Q72=4,1.35,IF(Q72=5,1.5,IF(Q72=6,1.8,0))))))</f>
        <v>0.57</v>
      </c>
      <c r="S72" s="156"/>
      <c r="T72" s="154"/>
      <c r="U72" s="154"/>
      <c r="V72" s="156"/>
      <c r="W72" s="156"/>
      <c r="X72" s="156"/>
      <c r="Y72" s="156"/>
      <c r="Z72" s="156"/>
      <c r="AA72" s="156"/>
      <c r="AB72" s="156"/>
      <c r="AC72" s="156"/>
    </row>
    <row r="73" customFormat="false" ht="15" hidden="true" customHeight="false" outlineLevel="0" collapsed="false">
      <c r="A73" s="205"/>
      <c r="B73" s="205"/>
      <c r="C73" s="154"/>
      <c r="D73" s="205"/>
      <c r="E73" s="205"/>
      <c r="F73" s="205"/>
      <c r="G73" s="205"/>
      <c r="H73" s="205"/>
      <c r="I73" s="205"/>
      <c r="J73" s="206"/>
      <c r="K73" s="207"/>
      <c r="L73" s="155" t="n">
        <v>0</v>
      </c>
      <c r="M73" s="156" t="n">
        <f aca="false">IF(SUM(L69:L73)&lt;=1,L73,1-SUM(M69:M72))</f>
        <v>0</v>
      </c>
      <c r="N73" s="156" t="n">
        <f aca="false">IF(SUM(L69:L73)&lt;=10,L73-M73,9-SUM(N69:N72))</f>
        <v>0</v>
      </c>
      <c r="O73" s="156" t="n">
        <f aca="false">IF(SUM(L69:L73)&lt;=60,L73-M73-N73,50-SUM(O69:O72))</f>
        <v>0</v>
      </c>
      <c r="P73" s="156" t="n">
        <f aca="false">L73-M73-N73-O73</f>
        <v>0</v>
      </c>
      <c r="Q73" s="155" t="n">
        <v>1</v>
      </c>
      <c r="R73" s="156" t="n">
        <f aca="false">IF(Q73=1,0.57,IF(Q73=2,0.68,IF(Q73=3,1,IF(Q73=4,1.35,IF(Q73=5,1.5,IF(Q73=6,1.8,0))))))</f>
        <v>0.57</v>
      </c>
      <c r="S73" s="156"/>
      <c r="T73" s="154"/>
      <c r="U73" s="154"/>
      <c r="V73" s="156"/>
      <c r="W73" s="156"/>
      <c r="X73" s="156"/>
      <c r="Y73" s="156"/>
      <c r="Z73" s="156"/>
      <c r="AA73" s="156"/>
      <c r="AB73" s="156"/>
      <c r="AC73" s="156"/>
    </row>
    <row r="74" customFormat="false" ht="15" hidden="true" customHeight="false" outlineLevel="0" collapsed="false">
      <c r="A74" s="205"/>
      <c r="B74" s="205"/>
      <c r="C74" s="154"/>
      <c r="D74" s="205"/>
      <c r="E74" s="205"/>
      <c r="F74" s="205"/>
      <c r="G74" s="205"/>
      <c r="H74" s="205"/>
      <c r="I74" s="205"/>
      <c r="J74" s="206"/>
      <c r="K74" s="207"/>
      <c r="L74" s="155" t="n">
        <v>0</v>
      </c>
      <c r="M74" s="156" t="n">
        <f aca="false">IF(SUM(L69:L74)&lt;=1,L74,1-SUM(M69:M73))</f>
        <v>0</v>
      </c>
      <c r="N74" s="156" t="n">
        <f aca="false">IF(SUM(L69:L74)&lt;=10,L74-M74,9-SUM(N69:N73))</f>
        <v>0</v>
      </c>
      <c r="O74" s="156" t="n">
        <f aca="false">IF(SUM(L69:L74)&lt;=60,L74-M74-N74,50-SUM(O69:O73))</f>
        <v>0</v>
      </c>
      <c r="P74" s="156" t="n">
        <f aca="false">L74-M74-N74-O74</f>
        <v>0</v>
      </c>
      <c r="Q74" s="155" t="n">
        <v>1</v>
      </c>
      <c r="R74" s="156" t="n">
        <f aca="false">IF(Q74=1,0.57,IF(Q74=2,0.68,IF(Q74=3,1,IF(Q74=4,1.35,IF(Q74=5,1.5,IF(Q74=6,1.8,0))))))</f>
        <v>0.57</v>
      </c>
      <c r="S74" s="156"/>
      <c r="T74" s="154"/>
      <c r="U74" s="154"/>
      <c r="V74" s="156"/>
      <c r="W74" s="156"/>
      <c r="X74" s="156"/>
      <c r="Y74" s="156"/>
      <c r="Z74" s="156"/>
      <c r="AA74" s="156"/>
      <c r="AB74" s="156"/>
      <c r="AC74" s="156"/>
    </row>
    <row r="75" customFormat="false" ht="15" hidden="true" customHeight="false" outlineLevel="0" collapsed="false">
      <c r="A75" s="205"/>
      <c r="B75" s="205"/>
      <c r="C75" s="154"/>
      <c r="D75" s="205"/>
      <c r="E75" s="205"/>
      <c r="F75" s="205"/>
      <c r="G75" s="205"/>
      <c r="H75" s="205"/>
      <c r="I75" s="205"/>
      <c r="J75" s="206"/>
      <c r="K75" s="207"/>
      <c r="L75" s="155" t="n">
        <v>0</v>
      </c>
      <c r="M75" s="156" t="n">
        <f aca="false">IF(SUM(L69:L75)&lt;=1,L75,1-SUM(M69:M74))</f>
        <v>0</v>
      </c>
      <c r="N75" s="156" t="n">
        <f aca="false">IF(SUM(L69:L75)&lt;=10,L75-M75,9-SUM(N69:N74))</f>
        <v>0</v>
      </c>
      <c r="O75" s="156" t="n">
        <f aca="false">IF(SUM(L69:L75)&lt;=60,L75-M75-N75,50-SUM(O69:O74))</f>
        <v>0</v>
      </c>
      <c r="P75" s="156" t="n">
        <f aca="false">L75-M75-N75-O75</f>
        <v>0</v>
      </c>
      <c r="Q75" s="155" t="n">
        <v>1</v>
      </c>
      <c r="R75" s="156" t="n">
        <f aca="false">IF(Q75=1,0.57,IF(Q75=2,0.68,IF(Q75=3,1,IF(Q75=4,1.35,IF(Q75=5,1.5,IF(Q75=6,1.8,0))))))</f>
        <v>0.57</v>
      </c>
      <c r="S75" s="156"/>
      <c r="T75" s="154"/>
      <c r="U75" s="154"/>
      <c r="V75" s="156"/>
      <c r="W75" s="156"/>
      <c r="X75" s="156"/>
      <c r="Y75" s="156"/>
      <c r="Z75" s="156"/>
      <c r="AA75" s="156"/>
      <c r="AB75" s="156"/>
      <c r="AC75" s="156"/>
    </row>
    <row r="76" customFormat="false" ht="15" hidden="true" customHeight="false" outlineLevel="0" collapsed="false">
      <c r="A76" s="205"/>
      <c r="B76" s="205"/>
      <c r="C76" s="154"/>
      <c r="D76" s="205"/>
      <c r="E76" s="205"/>
      <c r="F76" s="205"/>
      <c r="G76" s="205"/>
      <c r="H76" s="205"/>
      <c r="I76" s="205"/>
      <c r="J76" s="206"/>
      <c r="K76" s="207"/>
      <c r="L76" s="155" t="n">
        <v>0</v>
      </c>
      <c r="M76" s="156" t="n">
        <f aca="false">IF(SUM(L69:L76)&lt;=1,L76,1-SUM(M69:M75))</f>
        <v>0</v>
      </c>
      <c r="N76" s="156" t="n">
        <f aca="false">IF(SUM(L69:L76)&lt;=10,L76-M76,9-SUM(N69:N75))</f>
        <v>0</v>
      </c>
      <c r="O76" s="156" t="n">
        <f aca="false">IF(SUM(L69:L76)&lt;=60,L76-M76-N76,50-SUM(O69:O75))</f>
        <v>0</v>
      </c>
      <c r="P76" s="156" t="n">
        <f aca="false">L76-M76-N76-O76</f>
        <v>0</v>
      </c>
      <c r="Q76" s="155" t="n">
        <v>1</v>
      </c>
      <c r="R76" s="156" t="n">
        <f aca="false">IF(Q76=1,0.57,IF(Q76=2,0.68,IF(Q76=3,1,IF(Q76=4,1.35,IF(Q76=5,1.5,IF(Q76=6,1.8,0))))))</f>
        <v>0.57</v>
      </c>
      <c r="S76" s="156"/>
      <c r="T76" s="154"/>
      <c r="U76" s="154"/>
      <c r="V76" s="156"/>
      <c r="W76" s="156"/>
      <c r="X76" s="156"/>
      <c r="Y76" s="156"/>
      <c r="Z76" s="156"/>
      <c r="AA76" s="156"/>
      <c r="AB76" s="156"/>
      <c r="AC76" s="156"/>
    </row>
    <row r="77" customFormat="false" ht="15" hidden="true" customHeight="false" outlineLevel="0" collapsed="false">
      <c r="A77" s="205"/>
      <c r="B77" s="205"/>
      <c r="C77" s="154"/>
      <c r="D77" s="205"/>
      <c r="E77" s="205"/>
      <c r="F77" s="205"/>
      <c r="G77" s="205"/>
      <c r="H77" s="205"/>
      <c r="I77" s="205"/>
      <c r="J77" s="206"/>
      <c r="K77" s="207"/>
      <c r="L77" s="155" t="n">
        <v>0</v>
      </c>
      <c r="M77" s="156" t="n">
        <f aca="false">IF(SUM(L69:L77)&lt;=1,L77,1-SUM(M69:M76))</f>
        <v>0</v>
      </c>
      <c r="N77" s="156" t="n">
        <f aca="false">IF(SUM(L69:L77)&lt;=10,L77-M77,9-SUM(N69:N76))</f>
        <v>0</v>
      </c>
      <c r="O77" s="156" t="n">
        <f aca="false">IF(SUM(L69:L77)&lt;=60,L77-M77-N77,50-SUM(O69:O76))</f>
        <v>0</v>
      </c>
      <c r="P77" s="156" t="n">
        <f aca="false">L77-M77-N77-O77</f>
        <v>0</v>
      </c>
      <c r="Q77" s="155" t="n">
        <v>1</v>
      </c>
      <c r="R77" s="156" t="n">
        <f aca="false">IF(Q77=1,0.57,IF(Q77=2,0.68,IF(Q77=3,1,IF(Q77=4,1.35,IF(Q77=5,1.5,IF(Q77=6,1.8,0))))))</f>
        <v>0.57</v>
      </c>
      <c r="S77" s="156"/>
      <c r="T77" s="154"/>
      <c r="U77" s="154"/>
      <c r="V77" s="156"/>
      <c r="W77" s="156"/>
      <c r="X77" s="156"/>
      <c r="Y77" s="156"/>
      <c r="Z77" s="156"/>
      <c r="AA77" s="156"/>
      <c r="AB77" s="156"/>
      <c r="AC77" s="156"/>
    </row>
    <row r="78" customFormat="false" ht="15" hidden="true" customHeight="false" outlineLevel="0" collapsed="false">
      <c r="A78" s="154"/>
      <c r="B78" s="154"/>
      <c r="C78" s="154"/>
      <c r="D78" s="205"/>
      <c r="E78" s="205"/>
      <c r="F78" s="205"/>
      <c r="G78" s="205"/>
      <c r="H78" s="154"/>
      <c r="I78" s="205"/>
      <c r="J78" s="206"/>
      <c r="K78" s="207"/>
      <c r="L78" s="155" t="n">
        <v>0</v>
      </c>
      <c r="M78" s="156" t="n">
        <f aca="false">IF(SUM(L69:L78)&lt;=1,L78,1-SUM(M69:M77))</f>
        <v>0</v>
      </c>
      <c r="N78" s="156" t="n">
        <f aca="false">IF(SUM(L69:L78)&lt;=10,L78-M78,9-SUM(N69:N77))</f>
        <v>0</v>
      </c>
      <c r="O78" s="156" t="n">
        <f aca="false">IF(SUM(L69:L78)&lt;=60,L78-M78-N78,50-SUM(O69:O77))</f>
        <v>0</v>
      </c>
      <c r="P78" s="156" t="n">
        <f aca="false">L78-M78-N78-O78</f>
        <v>0</v>
      </c>
      <c r="Q78" s="155" t="n">
        <v>1</v>
      </c>
      <c r="R78" s="156" t="n">
        <f aca="false">IF(Q78=1,0.57,IF(Q78=2,0.68,IF(Q78=3,1,IF(Q78=4,1.35,IF(Q78=5,1.5,IF(Q78=6,1.8,0))))))</f>
        <v>0.57</v>
      </c>
      <c r="S78" s="156"/>
      <c r="T78" s="154"/>
      <c r="U78" s="154"/>
      <c r="V78" s="156"/>
      <c r="W78" s="156"/>
      <c r="X78" s="156"/>
      <c r="Y78" s="156"/>
      <c r="Z78" s="156"/>
      <c r="AA78" s="156"/>
      <c r="AB78" s="156"/>
      <c r="AC78" s="156"/>
    </row>
    <row r="79" customFormat="false" ht="18" hidden="false" customHeight="true" outlineLevel="0" collapsed="false">
      <c r="A79" s="195" t="n">
        <v>8</v>
      </c>
      <c r="B79" s="196" t="s">
        <v>152</v>
      </c>
      <c r="C79" s="196" t="s">
        <v>153</v>
      </c>
      <c r="D79" s="196" t="s">
        <v>68</v>
      </c>
      <c r="E79" s="204"/>
      <c r="F79" s="199"/>
      <c r="G79" s="198" t="n">
        <v>0</v>
      </c>
      <c r="H79" s="199"/>
      <c r="I79" s="199" t="s">
        <v>636</v>
      </c>
      <c r="J79" s="200"/>
      <c r="K79" s="201" t="n">
        <f aca="false">SUM(L79:L88)</f>
        <v>0</v>
      </c>
      <c r="L79" s="198" t="n">
        <v>0</v>
      </c>
      <c r="M79" s="202" t="n">
        <f aca="false">MIN(L79,1)</f>
        <v>0</v>
      </c>
      <c r="N79" s="202" t="n">
        <f aca="false">IF(L79&lt;10,L79-M79,9)</f>
        <v>0</v>
      </c>
      <c r="O79" s="202" t="n">
        <f aca="false">IF(L79&lt;60,L79-M79-N79,50)</f>
        <v>0</v>
      </c>
      <c r="P79" s="202" t="n">
        <f aca="false">L79-M79-N79-O79</f>
        <v>0</v>
      </c>
      <c r="Q79" s="198" t="n">
        <v>1</v>
      </c>
      <c r="R79" s="202" t="n">
        <f aca="false">IF(Q79=1,0.57,IF(Q79=2,0.68,IF(Q79=3,1,IF(Q79=4,1.35,IF(Q79=5,1.5,IF(Q79=6,1.8,0))))))</f>
        <v>0.57</v>
      </c>
      <c r="S79" s="203"/>
      <c r="T79" s="202"/>
      <c r="U79" s="196"/>
      <c r="V79" s="204"/>
      <c r="W79" s="202" t="n">
        <f aca="false">ROUND((M79*R79+M80*R80+M81*R81+M82*R82+M83*R83+M84*R84+M85*R85+M86*R86+M87*R87+M88*R88)*S79*V79,0)</f>
        <v>0</v>
      </c>
      <c r="X79" s="202" t="n">
        <f aca="false">ROUND((N79*R79+N80*R80+N81*R81+N82*R82+N83*R83+N84*R84+N85*R85+N86*R86+N87*R87+N88*R88)*T79*V79,0)</f>
        <v>0</v>
      </c>
      <c r="Y79" s="202" t="n">
        <f aca="false">ROUND((O79*R79+O80*R80+O81*R81+O82*R82+O83*R83+O84*R84+O85*R85+O86*R86+O87*R87+O88*R88)*U79*V79,0)</f>
        <v>0</v>
      </c>
      <c r="Z79" s="202" t="n">
        <f aca="false">ROUND((P79*R79+P80*R80+P81*R81+P82*R82+P83*R83+P84*R84+P85*R85+P86*R86+P87*R87+P88*R88)*U79*0.95*V79,0)</f>
        <v>0</v>
      </c>
      <c r="AA79" s="202" t="n">
        <f aca="false">IF(L79&gt;0,W79+X79+Y79+Z79,0)</f>
        <v>0</v>
      </c>
      <c r="AB79" s="198"/>
      <c r="AC79" s="202" t="n">
        <f aca="false">IF(G79&lt;&gt;0,ROUND(AA79/G79,0),0)+AB79</f>
        <v>0</v>
      </c>
    </row>
    <row r="80" customFormat="false" ht="15" hidden="true" customHeight="false" outlineLevel="0" collapsed="false">
      <c r="A80" s="205"/>
      <c r="B80" s="205"/>
      <c r="C80" s="154"/>
      <c r="D80" s="205"/>
      <c r="E80" s="205"/>
      <c r="F80" s="205"/>
      <c r="G80" s="205"/>
      <c r="H80" s="205"/>
      <c r="I80" s="205"/>
      <c r="J80" s="206"/>
      <c r="K80" s="207"/>
      <c r="L80" s="155" t="n">
        <v>0</v>
      </c>
      <c r="M80" s="156" t="n">
        <f aca="false">IF(SUM(L79:L80)&lt;=1,L80,1-SUM(M79:M79))</f>
        <v>0</v>
      </c>
      <c r="N80" s="156" t="n">
        <f aca="false">IF(SUM(L79:L80)&lt;=10,L80-M80,9-SUM(N79:N79))</f>
        <v>0</v>
      </c>
      <c r="O80" s="156" t="n">
        <f aca="false">IF(SUM(L79:L80)&lt;=60,L80-M80-N80,50-SUM(O79:O79))</f>
        <v>0</v>
      </c>
      <c r="P80" s="156" t="n">
        <f aca="false">L80-M80-N80-O80</f>
        <v>0</v>
      </c>
      <c r="Q80" s="155" t="n">
        <v>1</v>
      </c>
      <c r="R80" s="156" t="n">
        <f aca="false">IF(Q80=1,0.57,IF(Q80=2,0.68,IF(Q80=3,1,IF(Q80=4,1.35,IF(Q80=5,1.5,IF(Q80=6,1.8,0))))))</f>
        <v>0.57</v>
      </c>
      <c r="S80" s="156"/>
      <c r="T80" s="154"/>
      <c r="U80" s="154"/>
      <c r="V80" s="156"/>
      <c r="W80" s="156"/>
      <c r="X80" s="156"/>
      <c r="Y80" s="156"/>
      <c r="Z80" s="156"/>
      <c r="AA80" s="156"/>
      <c r="AB80" s="156"/>
      <c r="AC80" s="156"/>
    </row>
    <row r="81" customFormat="false" ht="15" hidden="true" customHeight="false" outlineLevel="0" collapsed="false">
      <c r="A81" s="205"/>
      <c r="B81" s="205"/>
      <c r="C81" s="154"/>
      <c r="D81" s="205"/>
      <c r="E81" s="205"/>
      <c r="F81" s="205"/>
      <c r="G81" s="205"/>
      <c r="H81" s="205"/>
      <c r="I81" s="205"/>
      <c r="J81" s="206"/>
      <c r="K81" s="207"/>
      <c r="L81" s="155" t="n">
        <v>0</v>
      </c>
      <c r="M81" s="156" t="n">
        <f aca="false">IF(SUM(L79:L81)&lt;=1,L81,1-SUM(M79:M80))</f>
        <v>0</v>
      </c>
      <c r="N81" s="156" t="n">
        <f aca="false">IF(SUM(L79:L81)&lt;=10,L81-M81,9-SUM(N79:N80))</f>
        <v>0</v>
      </c>
      <c r="O81" s="156" t="n">
        <f aca="false">IF(SUM(L79:L81)&lt;=60,L81-M81-N81,50-SUM(O79:O80))</f>
        <v>0</v>
      </c>
      <c r="P81" s="156" t="n">
        <f aca="false">L81-M81-N81-O81</f>
        <v>0</v>
      </c>
      <c r="Q81" s="155" t="n">
        <v>1</v>
      </c>
      <c r="R81" s="156" t="n">
        <f aca="false">IF(Q81=1,0.57,IF(Q81=2,0.68,IF(Q81=3,1,IF(Q81=4,1.35,IF(Q81=5,1.5,IF(Q81=6,1.8,0))))))</f>
        <v>0.57</v>
      </c>
      <c r="S81" s="156"/>
      <c r="T81" s="154"/>
      <c r="U81" s="154"/>
      <c r="V81" s="156"/>
      <c r="W81" s="156"/>
      <c r="X81" s="156"/>
      <c r="Y81" s="156"/>
      <c r="Z81" s="156"/>
      <c r="AA81" s="156"/>
      <c r="AB81" s="156"/>
      <c r="AC81" s="156"/>
    </row>
    <row r="82" customFormat="false" ht="15" hidden="true" customHeight="false" outlineLevel="0" collapsed="false">
      <c r="A82" s="205"/>
      <c r="B82" s="205"/>
      <c r="C82" s="154"/>
      <c r="D82" s="205"/>
      <c r="E82" s="205"/>
      <c r="F82" s="205"/>
      <c r="G82" s="205"/>
      <c r="H82" s="205"/>
      <c r="I82" s="205"/>
      <c r="J82" s="206"/>
      <c r="K82" s="207"/>
      <c r="L82" s="155" t="n">
        <v>0</v>
      </c>
      <c r="M82" s="156" t="n">
        <f aca="false">IF(SUM(L79:L82)&lt;=1,L82,1-SUM(M79:M81))</f>
        <v>0</v>
      </c>
      <c r="N82" s="156" t="n">
        <f aca="false">IF(SUM(L79:L82)&lt;=10,L82-M82,9-SUM(N79:N81))</f>
        <v>0</v>
      </c>
      <c r="O82" s="156" t="n">
        <f aca="false">IF(SUM(L79:L82)&lt;=60,L82-M82-N82,50-SUM(O79:O81))</f>
        <v>0</v>
      </c>
      <c r="P82" s="156" t="n">
        <f aca="false">L82-M82-N82-O82</f>
        <v>0</v>
      </c>
      <c r="Q82" s="155" t="n">
        <v>1</v>
      </c>
      <c r="R82" s="156" t="n">
        <f aca="false">IF(Q82=1,0.57,IF(Q82=2,0.68,IF(Q82=3,1,IF(Q82=4,1.35,IF(Q82=5,1.5,IF(Q82=6,1.8,0))))))</f>
        <v>0.57</v>
      </c>
      <c r="S82" s="156"/>
      <c r="T82" s="154"/>
      <c r="U82" s="154"/>
      <c r="V82" s="156"/>
      <c r="W82" s="156"/>
      <c r="X82" s="156"/>
      <c r="Y82" s="156"/>
      <c r="Z82" s="156"/>
      <c r="AA82" s="156"/>
      <c r="AB82" s="156"/>
      <c r="AC82" s="156"/>
    </row>
    <row r="83" customFormat="false" ht="15" hidden="true" customHeight="false" outlineLevel="0" collapsed="false">
      <c r="A83" s="205"/>
      <c r="B83" s="205"/>
      <c r="C83" s="154"/>
      <c r="D83" s="205"/>
      <c r="E83" s="205"/>
      <c r="F83" s="205"/>
      <c r="G83" s="205"/>
      <c r="H83" s="205"/>
      <c r="I83" s="205"/>
      <c r="J83" s="206"/>
      <c r="K83" s="207"/>
      <c r="L83" s="155" t="n">
        <v>0</v>
      </c>
      <c r="M83" s="156" t="n">
        <f aca="false">IF(SUM(L79:L83)&lt;=1,L83,1-SUM(M79:M82))</f>
        <v>0</v>
      </c>
      <c r="N83" s="156" t="n">
        <f aca="false">IF(SUM(L79:L83)&lt;=10,L83-M83,9-SUM(N79:N82))</f>
        <v>0</v>
      </c>
      <c r="O83" s="156" t="n">
        <f aca="false">IF(SUM(L79:L83)&lt;=60,L83-M83-N83,50-SUM(O79:O82))</f>
        <v>0</v>
      </c>
      <c r="P83" s="156" t="n">
        <f aca="false">L83-M83-N83-O83</f>
        <v>0</v>
      </c>
      <c r="Q83" s="155" t="n">
        <v>1</v>
      </c>
      <c r="R83" s="156" t="n">
        <f aca="false">IF(Q83=1,0.57,IF(Q83=2,0.68,IF(Q83=3,1,IF(Q83=4,1.35,IF(Q83=5,1.5,IF(Q83=6,1.8,0))))))</f>
        <v>0.57</v>
      </c>
      <c r="S83" s="156"/>
      <c r="T83" s="154"/>
      <c r="U83" s="154"/>
      <c r="V83" s="156"/>
      <c r="W83" s="156"/>
      <c r="X83" s="156"/>
      <c r="Y83" s="156"/>
      <c r="Z83" s="156"/>
      <c r="AA83" s="156"/>
      <c r="AB83" s="156"/>
      <c r="AC83" s="156"/>
    </row>
    <row r="84" customFormat="false" ht="15" hidden="true" customHeight="false" outlineLevel="0" collapsed="false">
      <c r="A84" s="205"/>
      <c r="B84" s="205"/>
      <c r="C84" s="154"/>
      <c r="D84" s="205"/>
      <c r="E84" s="205"/>
      <c r="F84" s="205"/>
      <c r="G84" s="205"/>
      <c r="H84" s="205"/>
      <c r="I84" s="205"/>
      <c r="J84" s="206"/>
      <c r="K84" s="207"/>
      <c r="L84" s="155" t="n">
        <v>0</v>
      </c>
      <c r="M84" s="156" t="n">
        <f aca="false">IF(SUM(L79:L84)&lt;=1,L84,1-SUM(M79:M83))</f>
        <v>0</v>
      </c>
      <c r="N84" s="156" t="n">
        <f aca="false">IF(SUM(L79:L84)&lt;=10,L84-M84,9-SUM(N79:N83))</f>
        <v>0</v>
      </c>
      <c r="O84" s="156" t="n">
        <f aca="false">IF(SUM(L79:L84)&lt;=60,L84-M84-N84,50-SUM(O79:O83))</f>
        <v>0</v>
      </c>
      <c r="P84" s="156" t="n">
        <f aca="false">L84-M84-N84-O84</f>
        <v>0</v>
      </c>
      <c r="Q84" s="155" t="n">
        <v>1</v>
      </c>
      <c r="R84" s="156" t="n">
        <f aca="false">IF(Q84=1,0.57,IF(Q84=2,0.68,IF(Q84=3,1,IF(Q84=4,1.35,IF(Q84=5,1.5,IF(Q84=6,1.8,0))))))</f>
        <v>0.57</v>
      </c>
      <c r="S84" s="156"/>
      <c r="T84" s="154"/>
      <c r="U84" s="154"/>
      <c r="V84" s="156"/>
      <c r="W84" s="156"/>
      <c r="X84" s="156"/>
      <c r="Y84" s="156"/>
      <c r="Z84" s="156"/>
      <c r="AA84" s="156"/>
      <c r="AB84" s="156"/>
      <c r="AC84" s="156"/>
    </row>
    <row r="85" customFormat="false" ht="15" hidden="true" customHeight="false" outlineLevel="0" collapsed="false">
      <c r="A85" s="205"/>
      <c r="B85" s="205"/>
      <c r="C85" s="154"/>
      <c r="D85" s="205"/>
      <c r="E85" s="205"/>
      <c r="F85" s="205"/>
      <c r="G85" s="205"/>
      <c r="H85" s="205"/>
      <c r="I85" s="205"/>
      <c r="J85" s="206"/>
      <c r="K85" s="207"/>
      <c r="L85" s="155" t="n">
        <v>0</v>
      </c>
      <c r="M85" s="156" t="n">
        <f aca="false">IF(SUM(L79:L85)&lt;=1,L85,1-SUM(M79:M84))</f>
        <v>0</v>
      </c>
      <c r="N85" s="156" t="n">
        <f aca="false">IF(SUM(L79:L85)&lt;=10,L85-M85,9-SUM(N79:N84))</f>
        <v>0</v>
      </c>
      <c r="O85" s="156" t="n">
        <f aca="false">IF(SUM(L79:L85)&lt;=60,L85-M85-N85,50-SUM(O79:O84))</f>
        <v>0</v>
      </c>
      <c r="P85" s="156" t="n">
        <f aca="false">L85-M85-N85-O85</f>
        <v>0</v>
      </c>
      <c r="Q85" s="155" t="n">
        <v>1</v>
      </c>
      <c r="R85" s="156" t="n">
        <f aca="false">IF(Q85=1,0.57,IF(Q85=2,0.68,IF(Q85=3,1,IF(Q85=4,1.35,IF(Q85=5,1.5,IF(Q85=6,1.8,0))))))</f>
        <v>0.57</v>
      </c>
      <c r="S85" s="156"/>
      <c r="T85" s="154"/>
      <c r="U85" s="154"/>
      <c r="V85" s="156"/>
      <c r="W85" s="156"/>
      <c r="X85" s="156"/>
      <c r="Y85" s="156"/>
      <c r="Z85" s="156"/>
      <c r="AA85" s="156"/>
      <c r="AB85" s="156"/>
      <c r="AC85" s="156"/>
    </row>
    <row r="86" customFormat="false" ht="15" hidden="true" customHeight="false" outlineLevel="0" collapsed="false">
      <c r="A86" s="205"/>
      <c r="B86" s="205"/>
      <c r="C86" s="154"/>
      <c r="D86" s="205"/>
      <c r="E86" s="205"/>
      <c r="F86" s="205"/>
      <c r="G86" s="205"/>
      <c r="H86" s="205"/>
      <c r="I86" s="205"/>
      <c r="J86" s="206"/>
      <c r="K86" s="207"/>
      <c r="L86" s="155" t="n">
        <v>0</v>
      </c>
      <c r="M86" s="156" t="n">
        <f aca="false">IF(SUM(L79:L86)&lt;=1,L86,1-SUM(M79:M85))</f>
        <v>0</v>
      </c>
      <c r="N86" s="156" t="n">
        <f aca="false">IF(SUM(L79:L86)&lt;=10,L86-M86,9-SUM(N79:N85))</f>
        <v>0</v>
      </c>
      <c r="O86" s="156" t="n">
        <f aca="false">IF(SUM(L79:L86)&lt;=60,L86-M86-N86,50-SUM(O79:O85))</f>
        <v>0</v>
      </c>
      <c r="P86" s="156" t="n">
        <f aca="false">L86-M86-N86-O86</f>
        <v>0</v>
      </c>
      <c r="Q86" s="155" t="n">
        <v>1</v>
      </c>
      <c r="R86" s="156" t="n">
        <f aca="false">IF(Q86=1,0.57,IF(Q86=2,0.68,IF(Q86=3,1,IF(Q86=4,1.35,IF(Q86=5,1.5,IF(Q86=6,1.8,0))))))</f>
        <v>0.57</v>
      </c>
      <c r="S86" s="156"/>
      <c r="T86" s="154"/>
      <c r="U86" s="154"/>
      <c r="V86" s="156"/>
      <c r="W86" s="156"/>
      <c r="X86" s="156"/>
      <c r="Y86" s="156"/>
      <c r="Z86" s="156"/>
      <c r="AA86" s="156"/>
      <c r="AB86" s="156"/>
      <c r="AC86" s="156"/>
    </row>
    <row r="87" customFormat="false" ht="15" hidden="true" customHeight="false" outlineLevel="0" collapsed="false">
      <c r="A87" s="205"/>
      <c r="B87" s="205"/>
      <c r="C87" s="154"/>
      <c r="D87" s="205"/>
      <c r="E87" s="205"/>
      <c r="F87" s="205"/>
      <c r="G87" s="205"/>
      <c r="H87" s="205"/>
      <c r="I87" s="205"/>
      <c r="J87" s="206"/>
      <c r="K87" s="207"/>
      <c r="L87" s="155" t="n">
        <v>0</v>
      </c>
      <c r="M87" s="156" t="n">
        <f aca="false">IF(SUM(L79:L87)&lt;=1,L87,1-SUM(M79:M86))</f>
        <v>0</v>
      </c>
      <c r="N87" s="156" t="n">
        <f aca="false">IF(SUM(L79:L87)&lt;=10,L87-M87,9-SUM(N79:N86))</f>
        <v>0</v>
      </c>
      <c r="O87" s="156" t="n">
        <f aca="false">IF(SUM(L79:L87)&lt;=60,L87-M87-N87,50-SUM(O79:O86))</f>
        <v>0</v>
      </c>
      <c r="P87" s="156" t="n">
        <f aca="false">L87-M87-N87-O87</f>
        <v>0</v>
      </c>
      <c r="Q87" s="155" t="n">
        <v>1</v>
      </c>
      <c r="R87" s="156" t="n">
        <f aca="false">IF(Q87=1,0.57,IF(Q87=2,0.68,IF(Q87=3,1,IF(Q87=4,1.35,IF(Q87=5,1.5,IF(Q87=6,1.8,0))))))</f>
        <v>0.57</v>
      </c>
      <c r="S87" s="156"/>
      <c r="T87" s="154"/>
      <c r="U87" s="154"/>
      <c r="V87" s="156"/>
      <c r="W87" s="156"/>
      <c r="X87" s="156"/>
      <c r="Y87" s="156"/>
      <c r="Z87" s="156"/>
      <c r="AA87" s="156"/>
      <c r="AB87" s="156"/>
      <c r="AC87" s="156"/>
    </row>
    <row r="88" customFormat="false" ht="15" hidden="true" customHeight="false" outlineLevel="0" collapsed="false">
      <c r="A88" s="154"/>
      <c r="B88" s="154"/>
      <c r="C88" s="154"/>
      <c r="D88" s="205"/>
      <c r="E88" s="205"/>
      <c r="F88" s="205"/>
      <c r="G88" s="205"/>
      <c r="H88" s="154"/>
      <c r="I88" s="205"/>
      <c r="J88" s="206"/>
      <c r="K88" s="207"/>
      <c r="L88" s="155" t="n">
        <v>0</v>
      </c>
      <c r="M88" s="156" t="n">
        <f aca="false">IF(SUM(L79:L88)&lt;=1,L88,1-SUM(M79:M87))</f>
        <v>0</v>
      </c>
      <c r="N88" s="156" t="n">
        <f aca="false">IF(SUM(L79:L88)&lt;=10,L88-M88,9-SUM(N79:N87))</f>
        <v>0</v>
      </c>
      <c r="O88" s="156" t="n">
        <f aca="false">IF(SUM(L79:L88)&lt;=60,L88-M88-N88,50-SUM(O79:O87))</f>
        <v>0</v>
      </c>
      <c r="P88" s="156" t="n">
        <f aca="false">L88-M88-N88-O88</f>
        <v>0</v>
      </c>
      <c r="Q88" s="155" t="n">
        <v>1</v>
      </c>
      <c r="R88" s="156" t="n">
        <f aca="false">IF(Q88=1,0.57,IF(Q88=2,0.68,IF(Q88=3,1,IF(Q88=4,1.35,IF(Q88=5,1.5,IF(Q88=6,1.8,0))))))</f>
        <v>0.57</v>
      </c>
      <c r="S88" s="156"/>
      <c r="T88" s="154"/>
      <c r="U88" s="154"/>
      <c r="V88" s="156"/>
      <c r="W88" s="156"/>
      <c r="X88" s="156"/>
      <c r="Y88" s="156"/>
      <c r="Z88" s="156"/>
      <c r="AA88" s="156"/>
      <c r="AB88" s="156"/>
      <c r="AC88" s="156"/>
    </row>
    <row r="89" customFormat="false" ht="18" hidden="false" customHeight="true" outlineLevel="0" collapsed="false">
      <c r="A89" s="195" t="n">
        <v>9</v>
      </c>
      <c r="B89" s="196" t="s">
        <v>154</v>
      </c>
      <c r="C89" s="196" t="s">
        <v>155</v>
      </c>
      <c r="D89" s="196" t="s">
        <v>36</v>
      </c>
      <c r="E89" s="198" t="n">
        <v>0.67</v>
      </c>
      <c r="F89" s="199" t="s">
        <v>640</v>
      </c>
      <c r="G89" s="198" t="n">
        <v>14.93</v>
      </c>
      <c r="H89" s="199"/>
      <c r="I89" s="199" t="s">
        <v>636</v>
      </c>
      <c r="J89" s="200"/>
      <c r="K89" s="201" t="n">
        <f aca="false">SUM(L89:L98)</f>
        <v>0</v>
      </c>
      <c r="L89" s="198" t="n">
        <v>0</v>
      </c>
      <c r="M89" s="202" t="n">
        <f aca="false">MIN(L89,1)</f>
        <v>0</v>
      </c>
      <c r="N89" s="202" t="n">
        <f aca="false">IF(L89&lt;10,L89-M89,9)</f>
        <v>0</v>
      </c>
      <c r="O89" s="202" t="n">
        <f aca="false">IF(L89&lt;60,L89-M89-N89,50)</f>
        <v>0</v>
      </c>
      <c r="P89" s="202" t="n">
        <f aca="false">L89-M89-N89-O89</f>
        <v>0</v>
      </c>
      <c r="Q89" s="198" t="n">
        <v>1</v>
      </c>
      <c r="R89" s="202" t="n">
        <f aca="false">IF(Q89=1,0.57,IF(Q89=2,0.68,IF(Q89=3,1,IF(Q89=4,1.35,IF(Q89=5,1.5,IF(Q89=6,1.8,0))))))</f>
        <v>0.57</v>
      </c>
      <c r="S89" s="203"/>
      <c r="T89" s="202"/>
      <c r="U89" s="196"/>
      <c r="V89" s="204"/>
      <c r="W89" s="202" t="n">
        <f aca="false">ROUND((M89*R89+M90*R90+M91*R91+M92*R92+M93*R93+M94*R94+M95*R95+M96*R96+M97*R97+M98*R98)*S89*V89,0)</f>
        <v>0</v>
      </c>
      <c r="X89" s="202" t="n">
        <f aca="false">ROUND((N89*R89+N90*R90+N91*R91+N92*R92+N93*R93+N94*R94+N95*R95+N96*R96+N97*R97+N98*R98)*T89*V89,0)</f>
        <v>0</v>
      </c>
      <c r="Y89" s="202" t="n">
        <f aca="false">ROUND((O89*R89+O90*R90+O91*R91+O92*R92+O93*R93+O94*R94+O95*R95+O96*R96+O97*R97+O98*R98)*U89*V89,0)</f>
        <v>0</v>
      </c>
      <c r="Z89" s="202" t="n">
        <f aca="false">ROUND((P89*R89+P90*R90+P91*R91+P92*R92+P93*R93+P94*R94+P95*R95+P96*R96+P97*R97+P98*R98)*U89*0.95*V89,0)</f>
        <v>0</v>
      </c>
      <c r="AA89" s="202" t="n">
        <f aca="false">IF(L89&gt;0,W89+X89+Y89+Z89,0)</f>
        <v>0</v>
      </c>
      <c r="AB89" s="198"/>
      <c r="AC89" s="202" t="n">
        <f aca="false">IF(G89&lt;&gt;0,ROUND(AA89/G89,0),0)+AB89</f>
        <v>0</v>
      </c>
    </row>
    <row r="90" customFormat="false" ht="15" hidden="true" customHeight="false" outlineLevel="0" collapsed="false">
      <c r="A90" s="205"/>
      <c r="B90" s="205"/>
      <c r="C90" s="154"/>
      <c r="D90" s="205"/>
      <c r="E90" s="205"/>
      <c r="F90" s="205"/>
      <c r="G90" s="205"/>
      <c r="H90" s="205"/>
      <c r="I90" s="205"/>
      <c r="J90" s="206"/>
      <c r="K90" s="207"/>
      <c r="L90" s="155" t="n">
        <v>0</v>
      </c>
      <c r="M90" s="156" t="n">
        <f aca="false">IF(SUM(L89:L90)&lt;=1,L90,1-SUM(M89:M89))</f>
        <v>0</v>
      </c>
      <c r="N90" s="156" t="n">
        <f aca="false">IF(SUM(L89:L90)&lt;=10,L90-M90,9-SUM(N89:N89))</f>
        <v>0</v>
      </c>
      <c r="O90" s="156" t="n">
        <f aca="false">IF(SUM(L89:L90)&lt;=60,L90-M90-N90,50-SUM(O89:O89))</f>
        <v>0</v>
      </c>
      <c r="P90" s="156" t="n">
        <f aca="false">L90-M90-N90-O90</f>
        <v>0</v>
      </c>
      <c r="Q90" s="155" t="n">
        <v>1</v>
      </c>
      <c r="R90" s="156" t="n">
        <f aca="false">IF(Q90=1,0.57,IF(Q90=2,0.68,IF(Q90=3,1,IF(Q90=4,1.35,IF(Q90=5,1.5,IF(Q90=6,1.8,0))))))</f>
        <v>0.57</v>
      </c>
      <c r="S90" s="156"/>
      <c r="T90" s="154"/>
      <c r="U90" s="154"/>
      <c r="V90" s="156"/>
      <c r="W90" s="156"/>
      <c r="X90" s="156"/>
      <c r="Y90" s="156"/>
      <c r="Z90" s="156"/>
      <c r="AA90" s="156"/>
      <c r="AB90" s="156"/>
      <c r="AC90" s="156"/>
    </row>
    <row r="91" customFormat="false" ht="15" hidden="true" customHeight="false" outlineLevel="0" collapsed="false">
      <c r="A91" s="205"/>
      <c r="B91" s="205"/>
      <c r="C91" s="154"/>
      <c r="D91" s="205"/>
      <c r="E91" s="205"/>
      <c r="F91" s="205"/>
      <c r="G91" s="205"/>
      <c r="H91" s="205"/>
      <c r="I91" s="205"/>
      <c r="J91" s="206"/>
      <c r="K91" s="207"/>
      <c r="L91" s="155" t="n">
        <v>0</v>
      </c>
      <c r="M91" s="156" t="n">
        <f aca="false">IF(SUM(L89:L91)&lt;=1,L91,1-SUM(M89:M90))</f>
        <v>0</v>
      </c>
      <c r="N91" s="156" t="n">
        <f aca="false">IF(SUM(L89:L91)&lt;=10,L91-M91,9-SUM(N89:N90))</f>
        <v>0</v>
      </c>
      <c r="O91" s="156" t="n">
        <f aca="false">IF(SUM(L89:L91)&lt;=60,L91-M91-N91,50-SUM(O89:O90))</f>
        <v>0</v>
      </c>
      <c r="P91" s="156" t="n">
        <f aca="false">L91-M91-N91-O91</f>
        <v>0</v>
      </c>
      <c r="Q91" s="155" t="n">
        <v>1</v>
      </c>
      <c r="R91" s="156" t="n">
        <f aca="false">IF(Q91=1,0.57,IF(Q91=2,0.68,IF(Q91=3,1,IF(Q91=4,1.35,IF(Q91=5,1.5,IF(Q91=6,1.8,0))))))</f>
        <v>0.57</v>
      </c>
      <c r="S91" s="156"/>
      <c r="T91" s="154"/>
      <c r="U91" s="154"/>
      <c r="V91" s="156"/>
      <c r="W91" s="156"/>
      <c r="X91" s="156"/>
      <c r="Y91" s="156"/>
      <c r="Z91" s="156"/>
      <c r="AA91" s="156"/>
      <c r="AB91" s="156"/>
      <c r="AC91" s="156"/>
    </row>
    <row r="92" customFormat="false" ht="15" hidden="true" customHeight="false" outlineLevel="0" collapsed="false">
      <c r="A92" s="205"/>
      <c r="B92" s="205"/>
      <c r="C92" s="154"/>
      <c r="D92" s="205"/>
      <c r="E92" s="205"/>
      <c r="F92" s="205"/>
      <c r="G92" s="205"/>
      <c r="H92" s="205"/>
      <c r="I92" s="205"/>
      <c r="J92" s="206"/>
      <c r="K92" s="207"/>
      <c r="L92" s="155" t="n">
        <v>0</v>
      </c>
      <c r="M92" s="156" t="n">
        <f aca="false">IF(SUM(L89:L92)&lt;=1,L92,1-SUM(M89:M91))</f>
        <v>0</v>
      </c>
      <c r="N92" s="156" t="n">
        <f aca="false">IF(SUM(L89:L92)&lt;=10,L92-M92,9-SUM(N89:N91))</f>
        <v>0</v>
      </c>
      <c r="O92" s="156" t="n">
        <f aca="false">IF(SUM(L89:L92)&lt;=60,L92-M92-N92,50-SUM(O89:O91))</f>
        <v>0</v>
      </c>
      <c r="P92" s="156" t="n">
        <f aca="false">L92-M92-N92-O92</f>
        <v>0</v>
      </c>
      <c r="Q92" s="155" t="n">
        <v>1</v>
      </c>
      <c r="R92" s="156" t="n">
        <f aca="false">IF(Q92=1,0.57,IF(Q92=2,0.68,IF(Q92=3,1,IF(Q92=4,1.35,IF(Q92=5,1.5,IF(Q92=6,1.8,0))))))</f>
        <v>0.57</v>
      </c>
      <c r="S92" s="156"/>
      <c r="T92" s="154"/>
      <c r="U92" s="154"/>
      <c r="V92" s="156"/>
      <c r="W92" s="156"/>
      <c r="X92" s="156"/>
      <c r="Y92" s="156"/>
      <c r="Z92" s="156"/>
      <c r="AA92" s="156"/>
      <c r="AB92" s="156"/>
      <c r="AC92" s="156"/>
    </row>
    <row r="93" customFormat="false" ht="15" hidden="true" customHeight="false" outlineLevel="0" collapsed="false">
      <c r="A93" s="205"/>
      <c r="B93" s="205"/>
      <c r="C93" s="154"/>
      <c r="D93" s="205"/>
      <c r="E93" s="205"/>
      <c r="F93" s="205"/>
      <c r="G93" s="205"/>
      <c r="H93" s="205"/>
      <c r="I93" s="205"/>
      <c r="J93" s="206"/>
      <c r="K93" s="207"/>
      <c r="L93" s="155" t="n">
        <v>0</v>
      </c>
      <c r="M93" s="156" t="n">
        <f aca="false">IF(SUM(L89:L93)&lt;=1,L93,1-SUM(M89:M92))</f>
        <v>0</v>
      </c>
      <c r="N93" s="156" t="n">
        <f aca="false">IF(SUM(L89:L93)&lt;=10,L93-M93,9-SUM(N89:N92))</f>
        <v>0</v>
      </c>
      <c r="O93" s="156" t="n">
        <f aca="false">IF(SUM(L89:L93)&lt;=60,L93-M93-N93,50-SUM(O89:O92))</f>
        <v>0</v>
      </c>
      <c r="P93" s="156" t="n">
        <f aca="false">L93-M93-N93-O93</f>
        <v>0</v>
      </c>
      <c r="Q93" s="155" t="n">
        <v>1</v>
      </c>
      <c r="R93" s="156" t="n">
        <f aca="false">IF(Q93=1,0.57,IF(Q93=2,0.68,IF(Q93=3,1,IF(Q93=4,1.35,IF(Q93=5,1.5,IF(Q93=6,1.8,0))))))</f>
        <v>0.57</v>
      </c>
      <c r="S93" s="156"/>
      <c r="T93" s="154"/>
      <c r="U93" s="154"/>
      <c r="V93" s="156"/>
      <c r="W93" s="156"/>
      <c r="X93" s="156"/>
      <c r="Y93" s="156"/>
      <c r="Z93" s="156"/>
      <c r="AA93" s="156"/>
      <c r="AB93" s="156"/>
      <c r="AC93" s="156"/>
    </row>
    <row r="94" customFormat="false" ht="15" hidden="true" customHeight="false" outlineLevel="0" collapsed="false">
      <c r="A94" s="205"/>
      <c r="B94" s="205"/>
      <c r="C94" s="154"/>
      <c r="D94" s="205"/>
      <c r="E94" s="205"/>
      <c r="F94" s="205"/>
      <c r="G94" s="205"/>
      <c r="H94" s="205"/>
      <c r="I94" s="205"/>
      <c r="J94" s="206"/>
      <c r="K94" s="207"/>
      <c r="L94" s="155" t="n">
        <v>0</v>
      </c>
      <c r="M94" s="156" t="n">
        <f aca="false">IF(SUM(L89:L94)&lt;=1,L94,1-SUM(M89:M93))</f>
        <v>0</v>
      </c>
      <c r="N94" s="156" t="n">
        <f aca="false">IF(SUM(L89:L94)&lt;=10,L94-M94,9-SUM(N89:N93))</f>
        <v>0</v>
      </c>
      <c r="O94" s="156" t="n">
        <f aca="false">IF(SUM(L89:L94)&lt;=60,L94-M94-N94,50-SUM(O89:O93))</f>
        <v>0</v>
      </c>
      <c r="P94" s="156" t="n">
        <f aca="false">L94-M94-N94-O94</f>
        <v>0</v>
      </c>
      <c r="Q94" s="155" t="n">
        <v>1</v>
      </c>
      <c r="R94" s="156" t="n">
        <f aca="false">IF(Q94=1,0.57,IF(Q94=2,0.68,IF(Q94=3,1,IF(Q94=4,1.35,IF(Q94=5,1.5,IF(Q94=6,1.8,0))))))</f>
        <v>0.57</v>
      </c>
      <c r="S94" s="156"/>
      <c r="T94" s="154"/>
      <c r="U94" s="154"/>
      <c r="V94" s="156"/>
      <c r="W94" s="156"/>
      <c r="X94" s="156"/>
      <c r="Y94" s="156"/>
      <c r="Z94" s="156"/>
      <c r="AA94" s="156"/>
      <c r="AB94" s="156"/>
      <c r="AC94" s="156"/>
    </row>
    <row r="95" customFormat="false" ht="15" hidden="true" customHeight="false" outlineLevel="0" collapsed="false">
      <c r="A95" s="205"/>
      <c r="B95" s="205"/>
      <c r="C95" s="154"/>
      <c r="D95" s="205"/>
      <c r="E95" s="205"/>
      <c r="F95" s="205"/>
      <c r="G95" s="205"/>
      <c r="H95" s="205"/>
      <c r="I95" s="205"/>
      <c r="J95" s="206"/>
      <c r="K95" s="207"/>
      <c r="L95" s="155" t="n">
        <v>0</v>
      </c>
      <c r="M95" s="156" t="n">
        <f aca="false">IF(SUM(L89:L95)&lt;=1,L95,1-SUM(M89:M94))</f>
        <v>0</v>
      </c>
      <c r="N95" s="156" t="n">
        <f aca="false">IF(SUM(L89:L95)&lt;=10,L95-M95,9-SUM(N89:N94))</f>
        <v>0</v>
      </c>
      <c r="O95" s="156" t="n">
        <f aca="false">IF(SUM(L89:L95)&lt;=60,L95-M95-N95,50-SUM(O89:O94))</f>
        <v>0</v>
      </c>
      <c r="P95" s="156" t="n">
        <f aca="false">L95-M95-N95-O95</f>
        <v>0</v>
      </c>
      <c r="Q95" s="155" t="n">
        <v>1</v>
      </c>
      <c r="R95" s="156" t="n">
        <f aca="false">IF(Q95=1,0.57,IF(Q95=2,0.68,IF(Q95=3,1,IF(Q95=4,1.35,IF(Q95=5,1.5,IF(Q95=6,1.8,0))))))</f>
        <v>0.57</v>
      </c>
      <c r="S95" s="156"/>
      <c r="T95" s="154"/>
      <c r="U95" s="154"/>
      <c r="V95" s="156"/>
      <c r="W95" s="156"/>
      <c r="X95" s="156"/>
      <c r="Y95" s="156"/>
      <c r="Z95" s="156"/>
      <c r="AA95" s="156"/>
      <c r="AB95" s="156"/>
      <c r="AC95" s="156"/>
    </row>
    <row r="96" customFormat="false" ht="15" hidden="true" customHeight="false" outlineLevel="0" collapsed="false">
      <c r="A96" s="205"/>
      <c r="B96" s="205"/>
      <c r="C96" s="154"/>
      <c r="D96" s="205"/>
      <c r="E96" s="205"/>
      <c r="F96" s="205"/>
      <c r="G96" s="205"/>
      <c r="H96" s="205"/>
      <c r="I96" s="205"/>
      <c r="J96" s="206"/>
      <c r="K96" s="207"/>
      <c r="L96" s="155" t="n">
        <v>0</v>
      </c>
      <c r="M96" s="156" t="n">
        <f aca="false">IF(SUM(L89:L96)&lt;=1,L96,1-SUM(M89:M95))</f>
        <v>0</v>
      </c>
      <c r="N96" s="156" t="n">
        <f aca="false">IF(SUM(L89:L96)&lt;=10,L96-M96,9-SUM(N89:N95))</f>
        <v>0</v>
      </c>
      <c r="O96" s="156" t="n">
        <f aca="false">IF(SUM(L89:L96)&lt;=60,L96-M96-N96,50-SUM(O89:O95))</f>
        <v>0</v>
      </c>
      <c r="P96" s="156" t="n">
        <f aca="false">L96-M96-N96-O96</f>
        <v>0</v>
      </c>
      <c r="Q96" s="155" t="n">
        <v>1</v>
      </c>
      <c r="R96" s="156" t="n">
        <f aca="false">IF(Q96=1,0.57,IF(Q96=2,0.68,IF(Q96=3,1,IF(Q96=4,1.35,IF(Q96=5,1.5,IF(Q96=6,1.8,0))))))</f>
        <v>0.57</v>
      </c>
      <c r="S96" s="156"/>
      <c r="T96" s="154"/>
      <c r="U96" s="154"/>
      <c r="V96" s="156"/>
      <c r="W96" s="156"/>
      <c r="X96" s="156"/>
      <c r="Y96" s="156"/>
      <c r="Z96" s="156"/>
      <c r="AA96" s="156"/>
      <c r="AB96" s="156"/>
      <c r="AC96" s="156"/>
    </row>
    <row r="97" customFormat="false" ht="15" hidden="true" customHeight="false" outlineLevel="0" collapsed="false">
      <c r="A97" s="205"/>
      <c r="B97" s="205"/>
      <c r="C97" s="154"/>
      <c r="D97" s="205"/>
      <c r="E97" s="205"/>
      <c r="F97" s="205"/>
      <c r="G97" s="205"/>
      <c r="H97" s="205"/>
      <c r="I97" s="205"/>
      <c r="J97" s="206"/>
      <c r="K97" s="207"/>
      <c r="L97" s="155" t="n">
        <v>0</v>
      </c>
      <c r="M97" s="156" t="n">
        <f aca="false">IF(SUM(L89:L97)&lt;=1,L97,1-SUM(M89:M96))</f>
        <v>0</v>
      </c>
      <c r="N97" s="156" t="n">
        <f aca="false">IF(SUM(L89:L97)&lt;=10,L97-M97,9-SUM(N89:N96))</f>
        <v>0</v>
      </c>
      <c r="O97" s="156" t="n">
        <f aca="false">IF(SUM(L89:L97)&lt;=60,L97-M97-N97,50-SUM(O89:O96))</f>
        <v>0</v>
      </c>
      <c r="P97" s="156" t="n">
        <f aca="false">L97-M97-N97-O97</f>
        <v>0</v>
      </c>
      <c r="Q97" s="155" t="n">
        <v>1</v>
      </c>
      <c r="R97" s="156" t="n">
        <f aca="false">IF(Q97=1,0.57,IF(Q97=2,0.68,IF(Q97=3,1,IF(Q97=4,1.35,IF(Q97=5,1.5,IF(Q97=6,1.8,0))))))</f>
        <v>0.57</v>
      </c>
      <c r="S97" s="156"/>
      <c r="T97" s="154"/>
      <c r="U97" s="154"/>
      <c r="V97" s="156"/>
      <c r="W97" s="156"/>
      <c r="X97" s="156"/>
      <c r="Y97" s="156"/>
      <c r="Z97" s="156"/>
      <c r="AA97" s="156"/>
      <c r="AB97" s="156"/>
      <c r="AC97" s="156"/>
    </row>
    <row r="98" customFormat="false" ht="15" hidden="true" customHeight="false" outlineLevel="0" collapsed="false">
      <c r="A98" s="154"/>
      <c r="B98" s="154"/>
      <c r="C98" s="154"/>
      <c r="D98" s="205"/>
      <c r="E98" s="205"/>
      <c r="F98" s="205"/>
      <c r="G98" s="205"/>
      <c r="H98" s="154"/>
      <c r="I98" s="205"/>
      <c r="J98" s="206"/>
      <c r="K98" s="207"/>
      <c r="L98" s="155" t="n">
        <v>0</v>
      </c>
      <c r="M98" s="156" t="n">
        <f aca="false">IF(SUM(L89:L98)&lt;=1,L98,1-SUM(M89:M97))</f>
        <v>0</v>
      </c>
      <c r="N98" s="156" t="n">
        <f aca="false">IF(SUM(L89:L98)&lt;=10,L98-M98,9-SUM(N89:N97))</f>
        <v>0</v>
      </c>
      <c r="O98" s="156" t="n">
        <f aca="false">IF(SUM(L89:L98)&lt;=60,L98-M98-N98,50-SUM(O89:O97))</f>
        <v>0</v>
      </c>
      <c r="P98" s="156" t="n">
        <f aca="false">L98-M98-N98-O98</f>
        <v>0</v>
      </c>
      <c r="Q98" s="155" t="n">
        <v>1</v>
      </c>
      <c r="R98" s="156" t="n">
        <f aca="false">IF(Q98=1,0.57,IF(Q98=2,0.68,IF(Q98=3,1,IF(Q98=4,1.35,IF(Q98=5,1.5,IF(Q98=6,1.8,0))))))</f>
        <v>0.57</v>
      </c>
      <c r="S98" s="156"/>
      <c r="T98" s="154"/>
      <c r="U98" s="154"/>
      <c r="V98" s="156"/>
      <c r="W98" s="156"/>
      <c r="X98" s="156"/>
      <c r="Y98" s="156"/>
      <c r="Z98" s="156"/>
      <c r="AA98" s="156"/>
      <c r="AB98" s="156"/>
      <c r="AC98" s="156"/>
    </row>
    <row r="99" customFormat="false" ht="18" hidden="false" customHeight="true" outlineLevel="0" collapsed="false">
      <c r="A99" s="195" t="n">
        <v>10</v>
      </c>
      <c r="B99" s="196" t="s">
        <v>156</v>
      </c>
      <c r="C99" s="196" t="s">
        <v>157</v>
      </c>
      <c r="D99" s="196" t="s">
        <v>36</v>
      </c>
      <c r="E99" s="198" t="n">
        <v>0.67</v>
      </c>
      <c r="F99" s="199" t="s">
        <v>640</v>
      </c>
      <c r="G99" s="198" t="n">
        <v>14.93</v>
      </c>
      <c r="H99" s="199"/>
      <c r="I99" s="199" t="s">
        <v>636</v>
      </c>
      <c r="J99" s="200"/>
      <c r="K99" s="201" t="n">
        <f aca="false">SUM(L99:L108)</f>
        <v>0</v>
      </c>
      <c r="L99" s="198" t="n">
        <v>0</v>
      </c>
      <c r="M99" s="202" t="n">
        <f aca="false">MIN(L99,1)</f>
        <v>0</v>
      </c>
      <c r="N99" s="202" t="n">
        <f aca="false">IF(L99&lt;10,L99-M99,9)</f>
        <v>0</v>
      </c>
      <c r="O99" s="202" t="n">
        <f aca="false">IF(L99&lt;60,L99-M99-N99,50)</f>
        <v>0</v>
      </c>
      <c r="P99" s="202" t="n">
        <f aca="false">L99-M99-N99-O99</f>
        <v>0</v>
      </c>
      <c r="Q99" s="198" t="n">
        <v>1</v>
      </c>
      <c r="R99" s="202" t="n">
        <f aca="false">IF(Q99=1,0.57,IF(Q99=2,0.68,IF(Q99=3,1,IF(Q99=4,1.35,IF(Q99=5,1.5,IF(Q99=6,1.8,0))))))</f>
        <v>0.57</v>
      </c>
      <c r="S99" s="203"/>
      <c r="T99" s="202"/>
      <c r="U99" s="196"/>
      <c r="V99" s="204"/>
      <c r="W99" s="202" t="n">
        <f aca="false">ROUND((M99*R99+M100*R100+M101*R101+M102*R102+M103*R103+M104*R104+M105*R105+M106*R106+M107*R107+M108*R108)*S99*V99,0)</f>
        <v>0</v>
      </c>
      <c r="X99" s="202" t="n">
        <f aca="false">ROUND((N99*R99+N100*R100+N101*R101+N102*R102+N103*R103+N104*R104+N105*R105+N106*R106+N107*R107+N108*R108)*T99*V99,0)</f>
        <v>0</v>
      </c>
      <c r="Y99" s="202" t="n">
        <f aca="false">ROUND((O99*R99+O100*R100+O101*R101+O102*R102+O103*R103+O104*R104+O105*R105+O106*R106+O107*R107+O108*R108)*U99*V99,0)</f>
        <v>0</v>
      </c>
      <c r="Z99" s="202" t="n">
        <f aca="false">ROUND((P99*R99+P100*R100+P101*R101+P102*R102+P103*R103+P104*R104+P105*R105+P106*R106+P107*R107+P108*R108)*U99*0.95*V99,0)</f>
        <v>0</v>
      </c>
      <c r="AA99" s="202" t="n">
        <f aca="false">IF(L99&gt;0,W99+X99+Y99+Z99,0)</f>
        <v>0</v>
      </c>
      <c r="AB99" s="198"/>
      <c r="AC99" s="202" t="n">
        <f aca="false">IF(G99&lt;&gt;0,ROUND(AA99/G99,0),0)+AB99</f>
        <v>0</v>
      </c>
    </row>
    <row r="100" customFormat="false" ht="15" hidden="true" customHeight="false" outlineLevel="0" collapsed="false">
      <c r="A100" s="205"/>
      <c r="B100" s="205"/>
      <c r="C100" s="154"/>
      <c r="D100" s="205"/>
      <c r="E100" s="205"/>
      <c r="F100" s="205"/>
      <c r="G100" s="205"/>
      <c r="H100" s="205"/>
      <c r="I100" s="205"/>
      <c r="J100" s="206"/>
      <c r="K100" s="207"/>
      <c r="L100" s="155" t="n">
        <v>0</v>
      </c>
      <c r="M100" s="156" t="n">
        <f aca="false">IF(SUM(L99:L100)&lt;=1,L100,1-SUM(M99:M99))</f>
        <v>0</v>
      </c>
      <c r="N100" s="156" t="n">
        <f aca="false">IF(SUM(L99:L100)&lt;=10,L100-M100,9-SUM(N99:N99))</f>
        <v>0</v>
      </c>
      <c r="O100" s="156" t="n">
        <f aca="false">IF(SUM(L99:L100)&lt;=60,L100-M100-N100,50-SUM(O99:O99))</f>
        <v>0</v>
      </c>
      <c r="P100" s="156" t="n">
        <f aca="false">L100-M100-N100-O100</f>
        <v>0</v>
      </c>
      <c r="Q100" s="155" t="n">
        <v>1</v>
      </c>
      <c r="R100" s="156" t="n">
        <f aca="false">IF(Q100=1,0.57,IF(Q100=2,0.68,IF(Q100=3,1,IF(Q100=4,1.35,IF(Q100=5,1.5,IF(Q100=6,1.8,0))))))</f>
        <v>0.57</v>
      </c>
      <c r="S100" s="156"/>
      <c r="T100" s="154"/>
      <c r="U100" s="154"/>
      <c r="V100" s="156"/>
      <c r="W100" s="156"/>
      <c r="X100" s="156"/>
      <c r="Y100" s="156"/>
      <c r="Z100" s="156"/>
      <c r="AA100" s="156"/>
      <c r="AB100" s="156"/>
      <c r="AC100" s="156"/>
    </row>
    <row r="101" customFormat="false" ht="15" hidden="true" customHeight="false" outlineLevel="0" collapsed="false">
      <c r="A101" s="205"/>
      <c r="B101" s="205"/>
      <c r="C101" s="154"/>
      <c r="D101" s="205"/>
      <c r="E101" s="205"/>
      <c r="F101" s="205"/>
      <c r="G101" s="205"/>
      <c r="H101" s="205"/>
      <c r="I101" s="205"/>
      <c r="J101" s="206"/>
      <c r="K101" s="207"/>
      <c r="L101" s="155" t="n">
        <v>0</v>
      </c>
      <c r="M101" s="156" t="n">
        <f aca="false">IF(SUM(L99:L101)&lt;=1,L101,1-SUM(M99:M100))</f>
        <v>0</v>
      </c>
      <c r="N101" s="156" t="n">
        <f aca="false">IF(SUM(L99:L101)&lt;=10,L101-M101,9-SUM(N99:N100))</f>
        <v>0</v>
      </c>
      <c r="O101" s="156" t="n">
        <f aca="false">IF(SUM(L99:L101)&lt;=60,L101-M101-N101,50-SUM(O99:O100))</f>
        <v>0</v>
      </c>
      <c r="P101" s="156" t="n">
        <f aca="false">L101-M101-N101-O101</f>
        <v>0</v>
      </c>
      <c r="Q101" s="155" t="n">
        <v>1</v>
      </c>
      <c r="R101" s="156" t="n">
        <f aca="false">IF(Q101=1,0.57,IF(Q101=2,0.68,IF(Q101=3,1,IF(Q101=4,1.35,IF(Q101=5,1.5,IF(Q101=6,1.8,0))))))</f>
        <v>0.57</v>
      </c>
      <c r="S101" s="156"/>
      <c r="T101" s="154"/>
      <c r="U101" s="154"/>
      <c r="V101" s="156"/>
      <c r="W101" s="156"/>
      <c r="X101" s="156"/>
      <c r="Y101" s="156"/>
      <c r="Z101" s="156"/>
      <c r="AA101" s="156"/>
      <c r="AB101" s="156"/>
      <c r="AC101" s="156"/>
    </row>
    <row r="102" customFormat="false" ht="15" hidden="true" customHeight="false" outlineLevel="0" collapsed="false">
      <c r="A102" s="205"/>
      <c r="B102" s="205"/>
      <c r="C102" s="154"/>
      <c r="D102" s="205"/>
      <c r="E102" s="205"/>
      <c r="F102" s="205"/>
      <c r="G102" s="205"/>
      <c r="H102" s="205"/>
      <c r="I102" s="205"/>
      <c r="J102" s="206"/>
      <c r="K102" s="207"/>
      <c r="L102" s="155" t="n">
        <v>0</v>
      </c>
      <c r="M102" s="156" t="n">
        <f aca="false">IF(SUM(L99:L102)&lt;=1,L102,1-SUM(M99:M101))</f>
        <v>0</v>
      </c>
      <c r="N102" s="156" t="n">
        <f aca="false">IF(SUM(L99:L102)&lt;=10,L102-M102,9-SUM(N99:N101))</f>
        <v>0</v>
      </c>
      <c r="O102" s="156" t="n">
        <f aca="false">IF(SUM(L99:L102)&lt;=60,L102-M102-N102,50-SUM(O99:O101))</f>
        <v>0</v>
      </c>
      <c r="P102" s="156" t="n">
        <f aca="false">L102-M102-N102-O102</f>
        <v>0</v>
      </c>
      <c r="Q102" s="155" t="n">
        <v>1</v>
      </c>
      <c r="R102" s="156" t="n">
        <f aca="false">IF(Q102=1,0.57,IF(Q102=2,0.68,IF(Q102=3,1,IF(Q102=4,1.35,IF(Q102=5,1.5,IF(Q102=6,1.8,0))))))</f>
        <v>0.57</v>
      </c>
      <c r="S102" s="156"/>
      <c r="T102" s="154"/>
      <c r="U102" s="154"/>
      <c r="V102" s="156"/>
      <c r="W102" s="156"/>
      <c r="X102" s="156"/>
      <c r="Y102" s="156"/>
      <c r="Z102" s="156"/>
      <c r="AA102" s="156"/>
      <c r="AB102" s="156"/>
      <c r="AC102" s="156"/>
    </row>
    <row r="103" customFormat="false" ht="15" hidden="true" customHeight="false" outlineLevel="0" collapsed="false">
      <c r="A103" s="205"/>
      <c r="B103" s="205"/>
      <c r="C103" s="154"/>
      <c r="D103" s="205"/>
      <c r="E103" s="205"/>
      <c r="F103" s="205"/>
      <c r="G103" s="205"/>
      <c r="H103" s="205"/>
      <c r="I103" s="205"/>
      <c r="J103" s="206"/>
      <c r="K103" s="207"/>
      <c r="L103" s="155" t="n">
        <v>0</v>
      </c>
      <c r="M103" s="156" t="n">
        <f aca="false">IF(SUM(L99:L103)&lt;=1,L103,1-SUM(M99:M102))</f>
        <v>0</v>
      </c>
      <c r="N103" s="156" t="n">
        <f aca="false">IF(SUM(L99:L103)&lt;=10,L103-M103,9-SUM(N99:N102))</f>
        <v>0</v>
      </c>
      <c r="O103" s="156" t="n">
        <f aca="false">IF(SUM(L99:L103)&lt;=60,L103-M103-N103,50-SUM(O99:O102))</f>
        <v>0</v>
      </c>
      <c r="P103" s="156" t="n">
        <f aca="false">L103-M103-N103-O103</f>
        <v>0</v>
      </c>
      <c r="Q103" s="155" t="n">
        <v>1</v>
      </c>
      <c r="R103" s="156" t="n">
        <f aca="false">IF(Q103=1,0.57,IF(Q103=2,0.68,IF(Q103=3,1,IF(Q103=4,1.35,IF(Q103=5,1.5,IF(Q103=6,1.8,0))))))</f>
        <v>0.57</v>
      </c>
      <c r="S103" s="156"/>
      <c r="T103" s="154"/>
      <c r="U103" s="154"/>
      <c r="V103" s="156"/>
      <c r="W103" s="156"/>
      <c r="X103" s="156"/>
      <c r="Y103" s="156"/>
      <c r="Z103" s="156"/>
      <c r="AA103" s="156"/>
      <c r="AB103" s="156"/>
      <c r="AC103" s="156"/>
    </row>
    <row r="104" customFormat="false" ht="15" hidden="true" customHeight="false" outlineLevel="0" collapsed="false">
      <c r="A104" s="205"/>
      <c r="B104" s="205"/>
      <c r="C104" s="154"/>
      <c r="D104" s="205"/>
      <c r="E104" s="205"/>
      <c r="F104" s="205"/>
      <c r="G104" s="205"/>
      <c r="H104" s="205"/>
      <c r="I104" s="205"/>
      <c r="J104" s="206"/>
      <c r="K104" s="207"/>
      <c r="L104" s="155" t="n">
        <v>0</v>
      </c>
      <c r="M104" s="156" t="n">
        <f aca="false">IF(SUM(L99:L104)&lt;=1,L104,1-SUM(M99:M103))</f>
        <v>0</v>
      </c>
      <c r="N104" s="156" t="n">
        <f aca="false">IF(SUM(L99:L104)&lt;=10,L104-M104,9-SUM(N99:N103))</f>
        <v>0</v>
      </c>
      <c r="O104" s="156" t="n">
        <f aca="false">IF(SUM(L99:L104)&lt;=60,L104-M104-N104,50-SUM(O99:O103))</f>
        <v>0</v>
      </c>
      <c r="P104" s="156" t="n">
        <f aca="false">L104-M104-N104-O104</f>
        <v>0</v>
      </c>
      <c r="Q104" s="155" t="n">
        <v>1</v>
      </c>
      <c r="R104" s="156" t="n">
        <f aca="false">IF(Q104=1,0.57,IF(Q104=2,0.68,IF(Q104=3,1,IF(Q104=4,1.35,IF(Q104=5,1.5,IF(Q104=6,1.8,0))))))</f>
        <v>0.57</v>
      </c>
      <c r="S104" s="156"/>
      <c r="T104" s="154"/>
      <c r="U104" s="154"/>
      <c r="V104" s="156"/>
      <c r="W104" s="156"/>
      <c r="X104" s="156"/>
      <c r="Y104" s="156"/>
      <c r="Z104" s="156"/>
      <c r="AA104" s="156"/>
      <c r="AB104" s="156"/>
      <c r="AC104" s="156"/>
    </row>
    <row r="105" customFormat="false" ht="15" hidden="true" customHeight="false" outlineLevel="0" collapsed="false">
      <c r="A105" s="205"/>
      <c r="B105" s="205"/>
      <c r="C105" s="154"/>
      <c r="D105" s="205"/>
      <c r="E105" s="205"/>
      <c r="F105" s="205"/>
      <c r="G105" s="205"/>
      <c r="H105" s="205"/>
      <c r="I105" s="205"/>
      <c r="J105" s="206"/>
      <c r="K105" s="207"/>
      <c r="L105" s="155" t="n">
        <v>0</v>
      </c>
      <c r="M105" s="156" t="n">
        <f aca="false">IF(SUM(L99:L105)&lt;=1,L105,1-SUM(M99:M104))</f>
        <v>0</v>
      </c>
      <c r="N105" s="156" t="n">
        <f aca="false">IF(SUM(L99:L105)&lt;=10,L105-M105,9-SUM(N99:N104))</f>
        <v>0</v>
      </c>
      <c r="O105" s="156" t="n">
        <f aca="false">IF(SUM(L99:L105)&lt;=60,L105-M105-N105,50-SUM(O99:O104))</f>
        <v>0</v>
      </c>
      <c r="P105" s="156" t="n">
        <f aca="false">L105-M105-N105-O105</f>
        <v>0</v>
      </c>
      <c r="Q105" s="155" t="n">
        <v>1</v>
      </c>
      <c r="R105" s="156" t="n">
        <f aca="false">IF(Q105=1,0.57,IF(Q105=2,0.68,IF(Q105=3,1,IF(Q105=4,1.35,IF(Q105=5,1.5,IF(Q105=6,1.8,0))))))</f>
        <v>0.57</v>
      </c>
      <c r="S105" s="156"/>
      <c r="T105" s="154"/>
      <c r="U105" s="154"/>
      <c r="V105" s="156"/>
      <c r="W105" s="156"/>
      <c r="X105" s="156"/>
      <c r="Y105" s="156"/>
      <c r="Z105" s="156"/>
      <c r="AA105" s="156"/>
      <c r="AB105" s="156"/>
      <c r="AC105" s="156"/>
    </row>
    <row r="106" customFormat="false" ht="15" hidden="true" customHeight="false" outlineLevel="0" collapsed="false">
      <c r="A106" s="205"/>
      <c r="B106" s="205"/>
      <c r="C106" s="154"/>
      <c r="D106" s="205"/>
      <c r="E106" s="205"/>
      <c r="F106" s="205"/>
      <c r="G106" s="205"/>
      <c r="H106" s="205"/>
      <c r="I106" s="205"/>
      <c r="J106" s="206"/>
      <c r="K106" s="207"/>
      <c r="L106" s="155" t="n">
        <v>0</v>
      </c>
      <c r="M106" s="156" t="n">
        <f aca="false">IF(SUM(L99:L106)&lt;=1,L106,1-SUM(M99:M105))</f>
        <v>0</v>
      </c>
      <c r="N106" s="156" t="n">
        <f aca="false">IF(SUM(L99:L106)&lt;=10,L106-M106,9-SUM(N99:N105))</f>
        <v>0</v>
      </c>
      <c r="O106" s="156" t="n">
        <f aca="false">IF(SUM(L99:L106)&lt;=60,L106-M106-N106,50-SUM(O99:O105))</f>
        <v>0</v>
      </c>
      <c r="P106" s="156" t="n">
        <f aca="false">L106-M106-N106-O106</f>
        <v>0</v>
      </c>
      <c r="Q106" s="155" t="n">
        <v>1</v>
      </c>
      <c r="R106" s="156" t="n">
        <f aca="false">IF(Q106=1,0.57,IF(Q106=2,0.68,IF(Q106=3,1,IF(Q106=4,1.35,IF(Q106=5,1.5,IF(Q106=6,1.8,0))))))</f>
        <v>0.57</v>
      </c>
      <c r="S106" s="156"/>
      <c r="T106" s="154"/>
      <c r="U106" s="154"/>
      <c r="V106" s="156"/>
      <c r="W106" s="156"/>
      <c r="X106" s="156"/>
      <c r="Y106" s="156"/>
      <c r="Z106" s="156"/>
      <c r="AA106" s="156"/>
      <c r="AB106" s="156"/>
      <c r="AC106" s="156"/>
    </row>
    <row r="107" customFormat="false" ht="15" hidden="true" customHeight="false" outlineLevel="0" collapsed="false">
      <c r="A107" s="205"/>
      <c r="B107" s="205"/>
      <c r="C107" s="154"/>
      <c r="D107" s="205"/>
      <c r="E107" s="205"/>
      <c r="F107" s="205"/>
      <c r="G107" s="205"/>
      <c r="H107" s="205"/>
      <c r="I107" s="205"/>
      <c r="J107" s="206"/>
      <c r="K107" s="207"/>
      <c r="L107" s="155" t="n">
        <v>0</v>
      </c>
      <c r="M107" s="156" t="n">
        <f aca="false">IF(SUM(L99:L107)&lt;=1,L107,1-SUM(M99:M106))</f>
        <v>0</v>
      </c>
      <c r="N107" s="156" t="n">
        <f aca="false">IF(SUM(L99:L107)&lt;=10,L107-M107,9-SUM(N99:N106))</f>
        <v>0</v>
      </c>
      <c r="O107" s="156" t="n">
        <f aca="false">IF(SUM(L99:L107)&lt;=60,L107-M107-N107,50-SUM(O99:O106))</f>
        <v>0</v>
      </c>
      <c r="P107" s="156" t="n">
        <f aca="false">L107-M107-N107-O107</f>
        <v>0</v>
      </c>
      <c r="Q107" s="155" t="n">
        <v>1</v>
      </c>
      <c r="R107" s="156" t="n">
        <f aca="false">IF(Q107=1,0.57,IF(Q107=2,0.68,IF(Q107=3,1,IF(Q107=4,1.35,IF(Q107=5,1.5,IF(Q107=6,1.8,0))))))</f>
        <v>0.57</v>
      </c>
      <c r="S107" s="156"/>
      <c r="T107" s="154"/>
      <c r="U107" s="154"/>
      <c r="V107" s="156"/>
      <c r="W107" s="156"/>
      <c r="X107" s="156"/>
      <c r="Y107" s="156"/>
      <c r="Z107" s="156"/>
      <c r="AA107" s="156"/>
      <c r="AB107" s="156"/>
      <c r="AC107" s="156"/>
    </row>
    <row r="108" customFormat="false" ht="15" hidden="true" customHeight="false" outlineLevel="0" collapsed="false">
      <c r="A108" s="154"/>
      <c r="B108" s="154"/>
      <c r="C108" s="154"/>
      <c r="D108" s="205"/>
      <c r="E108" s="205"/>
      <c r="F108" s="205"/>
      <c r="G108" s="205"/>
      <c r="H108" s="154"/>
      <c r="I108" s="205"/>
      <c r="J108" s="206"/>
      <c r="K108" s="207"/>
      <c r="L108" s="155" t="n">
        <v>0</v>
      </c>
      <c r="M108" s="156" t="n">
        <f aca="false">IF(SUM(L99:L108)&lt;=1,L108,1-SUM(M99:M107))</f>
        <v>0</v>
      </c>
      <c r="N108" s="156" t="n">
        <f aca="false">IF(SUM(L99:L108)&lt;=10,L108-M108,9-SUM(N99:N107))</f>
        <v>0</v>
      </c>
      <c r="O108" s="156" t="n">
        <f aca="false">IF(SUM(L99:L108)&lt;=60,L108-M108-N108,50-SUM(O99:O107))</f>
        <v>0</v>
      </c>
      <c r="P108" s="156" t="n">
        <f aca="false">L108-M108-N108-O108</f>
        <v>0</v>
      </c>
      <c r="Q108" s="155" t="n">
        <v>1</v>
      </c>
      <c r="R108" s="156" t="n">
        <f aca="false">IF(Q108=1,0.57,IF(Q108=2,0.68,IF(Q108=3,1,IF(Q108=4,1.35,IF(Q108=5,1.5,IF(Q108=6,1.8,0))))))</f>
        <v>0.57</v>
      </c>
      <c r="S108" s="156"/>
      <c r="T108" s="154"/>
      <c r="U108" s="154"/>
      <c r="V108" s="156"/>
      <c r="W108" s="156"/>
      <c r="X108" s="156"/>
      <c r="Y108" s="156"/>
      <c r="Z108" s="156"/>
      <c r="AA108" s="156"/>
      <c r="AB108" s="156"/>
      <c r="AC108" s="156"/>
    </row>
    <row r="109" customFormat="false" ht="18" hidden="false" customHeight="true" outlineLevel="0" collapsed="false">
      <c r="A109" s="195" t="n">
        <v>11</v>
      </c>
      <c r="B109" s="196" t="s">
        <v>158</v>
      </c>
      <c r="C109" s="196" t="s">
        <v>159</v>
      </c>
      <c r="D109" s="196" t="s">
        <v>36</v>
      </c>
      <c r="E109" s="198" t="n">
        <v>0.67</v>
      </c>
      <c r="F109" s="199" t="s">
        <v>640</v>
      </c>
      <c r="G109" s="198" t="n">
        <v>14.93</v>
      </c>
      <c r="H109" s="199"/>
      <c r="I109" s="199" t="s">
        <v>636</v>
      </c>
      <c r="J109" s="200"/>
      <c r="K109" s="201" t="n">
        <f aca="false">SUM(L109:L118)</f>
        <v>0</v>
      </c>
      <c r="L109" s="198" t="n">
        <v>0</v>
      </c>
      <c r="M109" s="202" t="n">
        <f aca="false">MIN(L109,1)</f>
        <v>0</v>
      </c>
      <c r="N109" s="202" t="n">
        <f aca="false">IF(L109&lt;10,L109-M109,9)</f>
        <v>0</v>
      </c>
      <c r="O109" s="202" t="n">
        <f aca="false">IF(L109&lt;60,L109-M109-N109,50)</f>
        <v>0</v>
      </c>
      <c r="P109" s="202" t="n">
        <f aca="false">L109-M109-N109-O109</f>
        <v>0</v>
      </c>
      <c r="Q109" s="198" t="n">
        <v>1</v>
      </c>
      <c r="R109" s="202" t="n">
        <f aca="false">IF(Q109=1,0.57,IF(Q109=2,0.68,IF(Q109=3,1,IF(Q109=4,1.35,IF(Q109=5,1.5,IF(Q109=6,1.8,0))))))</f>
        <v>0.57</v>
      </c>
      <c r="S109" s="203"/>
      <c r="T109" s="202"/>
      <c r="U109" s="196"/>
      <c r="V109" s="204"/>
      <c r="W109" s="202" t="n">
        <f aca="false">ROUND((M109*R109+M110*R110+M111*R111+M112*R112+M113*R113+M114*R114+M115*R115+M116*R116+M117*R117+M118*R118)*S109*V109,0)</f>
        <v>0</v>
      </c>
      <c r="X109" s="202" t="n">
        <f aca="false">ROUND((N109*R109+N110*R110+N111*R111+N112*R112+N113*R113+N114*R114+N115*R115+N116*R116+N117*R117+N118*R118)*T109*V109,0)</f>
        <v>0</v>
      </c>
      <c r="Y109" s="202" t="n">
        <f aca="false">ROUND((O109*R109+O110*R110+O111*R111+O112*R112+O113*R113+O114*R114+O115*R115+O116*R116+O117*R117+O118*R118)*U109*V109,0)</f>
        <v>0</v>
      </c>
      <c r="Z109" s="202" t="n">
        <f aca="false">ROUND((P109*R109+P110*R110+P111*R111+P112*R112+P113*R113+P114*R114+P115*R115+P116*R116+P117*R117+P118*R118)*U109*0.95*V109,0)</f>
        <v>0</v>
      </c>
      <c r="AA109" s="202" t="n">
        <f aca="false">IF(L109&gt;0,W109+X109+Y109+Z109,0)</f>
        <v>0</v>
      </c>
      <c r="AB109" s="198"/>
      <c r="AC109" s="202" t="n">
        <f aca="false">IF(G109&lt;&gt;0,ROUND(AA109/G109,0),0)+AB109</f>
        <v>0</v>
      </c>
    </row>
    <row r="110" customFormat="false" ht="15" hidden="true" customHeight="false" outlineLevel="0" collapsed="false">
      <c r="A110" s="205"/>
      <c r="B110" s="205"/>
      <c r="C110" s="154"/>
      <c r="D110" s="205"/>
      <c r="E110" s="205"/>
      <c r="F110" s="205"/>
      <c r="G110" s="205"/>
      <c r="H110" s="205"/>
      <c r="I110" s="205"/>
      <c r="J110" s="206"/>
      <c r="K110" s="207"/>
      <c r="L110" s="155" t="n">
        <v>0</v>
      </c>
      <c r="M110" s="156" t="n">
        <f aca="false">IF(SUM(L109:L110)&lt;=1,L110,1-SUM(M109:M109))</f>
        <v>0</v>
      </c>
      <c r="N110" s="156" t="n">
        <f aca="false">IF(SUM(L109:L110)&lt;=10,L110-M110,9-SUM(N109:N109))</f>
        <v>0</v>
      </c>
      <c r="O110" s="156" t="n">
        <f aca="false">IF(SUM(L109:L110)&lt;=60,L110-M110-N110,50-SUM(O109:O109))</f>
        <v>0</v>
      </c>
      <c r="P110" s="156" t="n">
        <f aca="false">L110-M110-N110-O110</f>
        <v>0</v>
      </c>
      <c r="Q110" s="155" t="n">
        <v>1</v>
      </c>
      <c r="R110" s="156" t="n">
        <f aca="false">IF(Q110=1,0.57,IF(Q110=2,0.68,IF(Q110=3,1,IF(Q110=4,1.35,IF(Q110=5,1.5,IF(Q110=6,1.8,0))))))</f>
        <v>0.57</v>
      </c>
      <c r="S110" s="156"/>
      <c r="T110" s="154"/>
      <c r="U110" s="154"/>
      <c r="V110" s="156"/>
      <c r="W110" s="156"/>
      <c r="X110" s="156"/>
      <c r="Y110" s="156"/>
      <c r="Z110" s="156"/>
      <c r="AA110" s="156"/>
      <c r="AB110" s="156"/>
      <c r="AC110" s="156"/>
    </row>
    <row r="111" customFormat="false" ht="15" hidden="true" customHeight="false" outlineLevel="0" collapsed="false">
      <c r="A111" s="205"/>
      <c r="B111" s="205"/>
      <c r="C111" s="154"/>
      <c r="D111" s="205"/>
      <c r="E111" s="205"/>
      <c r="F111" s="205"/>
      <c r="G111" s="205"/>
      <c r="H111" s="205"/>
      <c r="I111" s="205"/>
      <c r="J111" s="206"/>
      <c r="K111" s="207"/>
      <c r="L111" s="155" t="n">
        <v>0</v>
      </c>
      <c r="M111" s="156" t="n">
        <f aca="false">IF(SUM(L109:L111)&lt;=1,L111,1-SUM(M109:M110))</f>
        <v>0</v>
      </c>
      <c r="N111" s="156" t="n">
        <f aca="false">IF(SUM(L109:L111)&lt;=10,L111-M111,9-SUM(N109:N110))</f>
        <v>0</v>
      </c>
      <c r="O111" s="156" t="n">
        <f aca="false">IF(SUM(L109:L111)&lt;=60,L111-M111-N111,50-SUM(O109:O110))</f>
        <v>0</v>
      </c>
      <c r="P111" s="156" t="n">
        <f aca="false">L111-M111-N111-O111</f>
        <v>0</v>
      </c>
      <c r="Q111" s="155" t="n">
        <v>1</v>
      </c>
      <c r="R111" s="156" t="n">
        <f aca="false">IF(Q111=1,0.57,IF(Q111=2,0.68,IF(Q111=3,1,IF(Q111=4,1.35,IF(Q111=5,1.5,IF(Q111=6,1.8,0))))))</f>
        <v>0.57</v>
      </c>
      <c r="S111" s="156"/>
      <c r="T111" s="154"/>
      <c r="U111" s="154"/>
      <c r="V111" s="156"/>
      <c r="W111" s="156"/>
      <c r="X111" s="156"/>
      <c r="Y111" s="156"/>
      <c r="Z111" s="156"/>
      <c r="AA111" s="156"/>
      <c r="AB111" s="156"/>
      <c r="AC111" s="156"/>
    </row>
    <row r="112" customFormat="false" ht="15" hidden="true" customHeight="false" outlineLevel="0" collapsed="false">
      <c r="A112" s="205"/>
      <c r="B112" s="205"/>
      <c r="C112" s="154"/>
      <c r="D112" s="205"/>
      <c r="E112" s="205"/>
      <c r="F112" s="205"/>
      <c r="G112" s="205"/>
      <c r="H112" s="205"/>
      <c r="I112" s="205"/>
      <c r="J112" s="206"/>
      <c r="K112" s="207"/>
      <c r="L112" s="155" t="n">
        <v>0</v>
      </c>
      <c r="M112" s="156" t="n">
        <f aca="false">IF(SUM(L109:L112)&lt;=1,L112,1-SUM(M109:M111))</f>
        <v>0</v>
      </c>
      <c r="N112" s="156" t="n">
        <f aca="false">IF(SUM(L109:L112)&lt;=10,L112-M112,9-SUM(N109:N111))</f>
        <v>0</v>
      </c>
      <c r="O112" s="156" t="n">
        <f aca="false">IF(SUM(L109:L112)&lt;=60,L112-M112-N112,50-SUM(O109:O111))</f>
        <v>0</v>
      </c>
      <c r="P112" s="156" t="n">
        <f aca="false">L112-M112-N112-O112</f>
        <v>0</v>
      </c>
      <c r="Q112" s="155" t="n">
        <v>1</v>
      </c>
      <c r="R112" s="156" t="n">
        <f aca="false">IF(Q112=1,0.57,IF(Q112=2,0.68,IF(Q112=3,1,IF(Q112=4,1.35,IF(Q112=5,1.5,IF(Q112=6,1.8,0))))))</f>
        <v>0.57</v>
      </c>
      <c r="S112" s="156"/>
      <c r="T112" s="154"/>
      <c r="U112" s="154"/>
      <c r="V112" s="156"/>
      <c r="W112" s="156"/>
      <c r="X112" s="156"/>
      <c r="Y112" s="156"/>
      <c r="Z112" s="156"/>
      <c r="AA112" s="156"/>
      <c r="AB112" s="156"/>
      <c r="AC112" s="156"/>
    </row>
    <row r="113" customFormat="false" ht="15" hidden="true" customHeight="false" outlineLevel="0" collapsed="false">
      <c r="A113" s="205"/>
      <c r="B113" s="205"/>
      <c r="C113" s="154"/>
      <c r="D113" s="205"/>
      <c r="E113" s="205"/>
      <c r="F113" s="205"/>
      <c r="G113" s="205"/>
      <c r="H113" s="205"/>
      <c r="I113" s="205"/>
      <c r="J113" s="206"/>
      <c r="K113" s="207"/>
      <c r="L113" s="155" t="n">
        <v>0</v>
      </c>
      <c r="M113" s="156" t="n">
        <f aca="false">IF(SUM(L109:L113)&lt;=1,L113,1-SUM(M109:M112))</f>
        <v>0</v>
      </c>
      <c r="N113" s="156" t="n">
        <f aca="false">IF(SUM(L109:L113)&lt;=10,L113-M113,9-SUM(N109:N112))</f>
        <v>0</v>
      </c>
      <c r="O113" s="156" t="n">
        <f aca="false">IF(SUM(L109:L113)&lt;=60,L113-M113-N113,50-SUM(O109:O112))</f>
        <v>0</v>
      </c>
      <c r="P113" s="156" t="n">
        <f aca="false">L113-M113-N113-O113</f>
        <v>0</v>
      </c>
      <c r="Q113" s="155" t="n">
        <v>1</v>
      </c>
      <c r="R113" s="156" t="n">
        <f aca="false">IF(Q113=1,0.57,IF(Q113=2,0.68,IF(Q113=3,1,IF(Q113=4,1.35,IF(Q113=5,1.5,IF(Q113=6,1.8,0))))))</f>
        <v>0.57</v>
      </c>
      <c r="S113" s="156"/>
      <c r="T113" s="154"/>
      <c r="U113" s="154"/>
      <c r="V113" s="156"/>
      <c r="W113" s="156"/>
      <c r="X113" s="156"/>
      <c r="Y113" s="156"/>
      <c r="Z113" s="156"/>
      <c r="AA113" s="156"/>
      <c r="AB113" s="156"/>
      <c r="AC113" s="156"/>
    </row>
    <row r="114" customFormat="false" ht="15" hidden="true" customHeight="false" outlineLevel="0" collapsed="false">
      <c r="A114" s="205"/>
      <c r="B114" s="205"/>
      <c r="C114" s="154"/>
      <c r="D114" s="205"/>
      <c r="E114" s="205"/>
      <c r="F114" s="205"/>
      <c r="G114" s="205"/>
      <c r="H114" s="205"/>
      <c r="I114" s="205"/>
      <c r="J114" s="206"/>
      <c r="K114" s="207"/>
      <c r="L114" s="155" t="n">
        <v>0</v>
      </c>
      <c r="M114" s="156" t="n">
        <f aca="false">IF(SUM(L109:L114)&lt;=1,L114,1-SUM(M109:M113))</f>
        <v>0</v>
      </c>
      <c r="N114" s="156" t="n">
        <f aca="false">IF(SUM(L109:L114)&lt;=10,L114-M114,9-SUM(N109:N113))</f>
        <v>0</v>
      </c>
      <c r="O114" s="156" t="n">
        <f aca="false">IF(SUM(L109:L114)&lt;=60,L114-M114-N114,50-SUM(O109:O113))</f>
        <v>0</v>
      </c>
      <c r="P114" s="156" t="n">
        <f aca="false">L114-M114-N114-O114</f>
        <v>0</v>
      </c>
      <c r="Q114" s="155" t="n">
        <v>1</v>
      </c>
      <c r="R114" s="156" t="n">
        <f aca="false">IF(Q114=1,0.57,IF(Q114=2,0.68,IF(Q114=3,1,IF(Q114=4,1.35,IF(Q114=5,1.5,IF(Q114=6,1.8,0))))))</f>
        <v>0.57</v>
      </c>
      <c r="S114" s="156"/>
      <c r="T114" s="154"/>
      <c r="U114" s="154"/>
      <c r="V114" s="156"/>
      <c r="W114" s="156"/>
      <c r="X114" s="156"/>
      <c r="Y114" s="156"/>
      <c r="Z114" s="156"/>
      <c r="AA114" s="156"/>
      <c r="AB114" s="156"/>
      <c r="AC114" s="156"/>
    </row>
    <row r="115" customFormat="false" ht="15" hidden="true" customHeight="false" outlineLevel="0" collapsed="false">
      <c r="A115" s="205"/>
      <c r="B115" s="205"/>
      <c r="C115" s="154"/>
      <c r="D115" s="205"/>
      <c r="E115" s="205"/>
      <c r="F115" s="205"/>
      <c r="G115" s="205"/>
      <c r="H115" s="205"/>
      <c r="I115" s="205"/>
      <c r="J115" s="206"/>
      <c r="K115" s="207"/>
      <c r="L115" s="155" t="n">
        <v>0</v>
      </c>
      <c r="M115" s="156" t="n">
        <f aca="false">IF(SUM(L109:L115)&lt;=1,L115,1-SUM(M109:M114))</f>
        <v>0</v>
      </c>
      <c r="N115" s="156" t="n">
        <f aca="false">IF(SUM(L109:L115)&lt;=10,L115-M115,9-SUM(N109:N114))</f>
        <v>0</v>
      </c>
      <c r="O115" s="156" t="n">
        <f aca="false">IF(SUM(L109:L115)&lt;=60,L115-M115-N115,50-SUM(O109:O114))</f>
        <v>0</v>
      </c>
      <c r="P115" s="156" t="n">
        <f aca="false">L115-M115-N115-O115</f>
        <v>0</v>
      </c>
      <c r="Q115" s="155" t="n">
        <v>1</v>
      </c>
      <c r="R115" s="156" t="n">
        <f aca="false">IF(Q115=1,0.57,IF(Q115=2,0.68,IF(Q115=3,1,IF(Q115=4,1.35,IF(Q115=5,1.5,IF(Q115=6,1.8,0))))))</f>
        <v>0.57</v>
      </c>
      <c r="S115" s="156"/>
      <c r="T115" s="154"/>
      <c r="U115" s="154"/>
      <c r="V115" s="156"/>
      <c r="W115" s="156"/>
      <c r="X115" s="156"/>
      <c r="Y115" s="156"/>
      <c r="Z115" s="156"/>
      <c r="AA115" s="156"/>
      <c r="AB115" s="156"/>
      <c r="AC115" s="156"/>
    </row>
    <row r="116" customFormat="false" ht="15" hidden="true" customHeight="false" outlineLevel="0" collapsed="false">
      <c r="A116" s="205"/>
      <c r="B116" s="205"/>
      <c r="C116" s="154"/>
      <c r="D116" s="205"/>
      <c r="E116" s="205"/>
      <c r="F116" s="205"/>
      <c r="G116" s="205"/>
      <c r="H116" s="205"/>
      <c r="I116" s="205"/>
      <c r="J116" s="206"/>
      <c r="K116" s="207"/>
      <c r="L116" s="155" t="n">
        <v>0</v>
      </c>
      <c r="M116" s="156" t="n">
        <f aca="false">IF(SUM(L109:L116)&lt;=1,L116,1-SUM(M109:M115))</f>
        <v>0</v>
      </c>
      <c r="N116" s="156" t="n">
        <f aca="false">IF(SUM(L109:L116)&lt;=10,L116-M116,9-SUM(N109:N115))</f>
        <v>0</v>
      </c>
      <c r="O116" s="156" t="n">
        <f aca="false">IF(SUM(L109:L116)&lt;=60,L116-M116-N116,50-SUM(O109:O115))</f>
        <v>0</v>
      </c>
      <c r="P116" s="156" t="n">
        <f aca="false">L116-M116-N116-O116</f>
        <v>0</v>
      </c>
      <c r="Q116" s="155" t="n">
        <v>1</v>
      </c>
      <c r="R116" s="156" t="n">
        <f aca="false">IF(Q116=1,0.57,IF(Q116=2,0.68,IF(Q116=3,1,IF(Q116=4,1.35,IF(Q116=5,1.5,IF(Q116=6,1.8,0))))))</f>
        <v>0.57</v>
      </c>
      <c r="S116" s="156"/>
      <c r="T116" s="154"/>
      <c r="U116" s="154"/>
      <c r="V116" s="156"/>
      <c r="W116" s="156"/>
      <c r="X116" s="156"/>
      <c r="Y116" s="156"/>
      <c r="Z116" s="156"/>
      <c r="AA116" s="156"/>
      <c r="AB116" s="156"/>
      <c r="AC116" s="156"/>
    </row>
    <row r="117" customFormat="false" ht="15" hidden="true" customHeight="false" outlineLevel="0" collapsed="false">
      <c r="A117" s="205"/>
      <c r="B117" s="205"/>
      <c r="C117" s="154"/>
      <c r="D117" s="205"/>
      <c r="E117" s="205"/>
      <c r="F117" s="205"/>
      <c r="G117" s="205"/>
      <c r="H117" s="205"/>
      <c r="I117" s="205"/>
      <c r="J117" s="206"/>
      <c r="K117" s="207"/>
      <c r="L117" s="155" t="n">
        <v>0</v>
      </c>
      <c r="M117" s="156" t="n">
        <f aca="false">IF(SUM(L109:L117)&lt;=1,L117,1-SUM(M109:M116))</f>
        <v>0</v>
      </c>
      <c r="N117" s="156" t="n">
        <f aca="false">IF(SUM(L109:L117)&lt;=10,L117-M117,9-SUM(N109:N116))</f>
        <v>0</v>
      </c>
      <c r="O117" s="156" t="n">
        <f aca="false">IF(SUM(L109:L117)&lt;=60,L117-M117-N117,50-SUM(O109:O116))</f>
        <v>0</v>
      </c>
      <c r="P117" s="156" t="n">
        <f aca="false">L117-M117-N117-O117</f>
        <v>0</v>
      </c>
      <c r="Q117" s="155" t="n">
        <v>1</v>
      </c>
      <c r="R117" s="156" t="n">
        <f aca="false">IF(Q117=1,0.57,IF(Q117=2,0.68,IF(Q117=3,1,IF(Q117=4,1.35,IF(Q117=5,1.5,IF(Q117=6,1.8,0))))))</f>
        <v>0.57</v>
      </c>
      <c r="S117" s="156"/>
      <c r="T117" s="154"/>
      <c r="U117" s="154"/>
      <c r="V117" s="156"/>
      <c r="W117" s="156"/>
      <c r="X117" s="156"/>
      <c r="Y117" s="156"/>
      <c r="Z117" s="156"/>
      <c r="AA117" s="156"/>
      <c r="AB117" s="156"/>
      <c r="AC117" s="156"/>
    </row>
    <row r="118" customFormat="false" ht="15" hidden="true" customHeight="false" outlineLevel="0" collapsed="false">
      <c r="A118" s="154"/>
      <c r="B118" s="154"/>
      <c r="C118" s="154"/>
      <c r="D118" s="205"/>
      <c r="E118" s="205"/>
      <c r="F118" s="205"/>
      <c r="G118" s="205"/>
      <c r="H118" s="154"/>
      <c r="I118" s="205"/>
      <c r="J118" s="206"/>
      <c r="K118" s="207"/>
      <c r="L118" s="155" t="n">
        <v>0</v>
      </c>
      <c r="M118" s="156" t="n">
        <f aca="false">IF(SUM(L109:L118)&lt;=1,L118,1-SUM(M109:M117))</f>
        <v>0</v>
      </c>
      <c r="N118" s="156" t="n">
        <f aca="false">IF(SUM(L109:L118)&lt;=10,L118-M118,9-SUM(N109:N117))</f>
        <v>0</v>
      </c>
      <c r="O118" s="156" t="n">
        <f aca="false">IF(SUM(L109:L118)&lt;=60,L118-M118-N118,50-SUM(O109:O117))</f>
        <v>0</v>
      </c>
      <c r="P118" s="156" t="n">
        <f aca="false">L118-M118-N118-O118</f>
        <v>0</v>
      </c>
      <c r="Q118" s="155" t="n">
        <v>1</v>
      </c>
      <c r="R118" s="156" t="n">
        <f aca="false">IF(Q118=1,0.57,IF(Q118=2,0.68,IF(Q118=3,1,IF(Q118=4,1.35,IF(Q118=5,1.5,IF(Q118=6,1.8,0))))))</f>
        <v>0.57</v>
      </c>
      <c r="S118" s="156"/>
      <c r="T118" s="154"/>
      <c r="U118" s="154"/>
      <c r="V118" s="156"/>
      <c r="W118" s="156"/>
      <c r="X118" s="156"/>
      <c r="Y118" s="156"/>
      <c r="Z118" s="156"/>
      <c r="AA118" s="156"/>
      <c r="AB118" s="156"/>
      <c r="AC118" s="156"/>
    </row>
    <row r="119" customFormat="false" ht="18" hidden="false" customHeight="true" outlineLevel="0" collapsed="false">
      <c r="A119" s="195" t="n">
        <v>12</v>
      </c>
      <c r="B119" s="196" t="s">
        <v>160</v>
      </c>
      <c r="C119" s="196" t="s">
        <v>161</v>
      </c>
      <c r="D119" s="196" t="s">
        <v>36</v>
      </c>
      <c r="E119" s="198" t="n">
        <v>0.67</v>
      </c>
      <c r="F119" s="199" t="s">
        <v>640</v>
      </c>
      <c r="G119" s="198" t="n">
        <v>14.93</v>
      </c>
      <c r="H119" s="199"/>
      <c r="I119" s="199" t="s">
        <v>636</v>
      </c>
      <c r="J119" s="200"/>
      <c r="K119" s="201" t="n">
        <f aca="false">SUM(L119:L128)</f>
        <v>0</v>
      </c>
      <c r="L119" s="198" t="n">
        <v>0</v>
      </c>
      <c r="M119" s="202" t="n">
        <f aca="false">MIN(L119,1)</f>
        <v>0</v>
      </c>
      <c r="N119" s="202" t="n">
        <f aca="false">IF(L119&lt;10,L119-M119,9)</f>
        <v>0</v>
      </c>
      <c r="O119" s="202" t="n">
        <f aca="false">IF(L119&lt;60,L119-M119-N119,50)</f>
        <v>0</v>
      </c>
      <c r="P119" s="202" t="n">
        <f aca="false">L119-M119-N119-O119</f>
        <v>0</v>
      </c>
      <c r="Q119" s="198" t="n">
        <v>1</v>
      </c>
      <c r="R119" s="202" t="n">
        <f aca="false">IF(Q119=1,0.57,IF(Q119=2,0.68,IF(Q119=3,1,IF(Q119=4,1.35,IF(Q119=5,1.5,IF(Q119=6,1.8,0))))))</f>
        <v>0.57</v>
      </c>
      <c r="S119" s="203"/>
      <c r="T119" s="202"/>
      <c r="U119" s="196"/>
      <c r="V119" s="204"/>
      <c r="W119" s="202" t="n">
        <f aca="false">ROUND((M119*R119+M120*R120+M121*R121+M122*R122+M123*R123+M124*R124+M125*R125+M126*R126+M127*R127+M128*R128)*S119*V119,0)</f>
        <v>0</v>
      </c>
      <c r="X119" s="202" t="n">
        <f aca="false">ROUND((N119*R119+N120*R120+N121*R121+N122*R122+N123*R123+N124*R124+N125*R125+N126*R126+N127*R127+N128*R128)*T119*V119,0)</f>
        <v>0</v>
      </c>
      <c r="Y119" s="202" t="n">
        <f aca="false">ROUND((O119*R119+O120*R120+O121*R121+O122*R122+O123*R123+O124*R124+O125*R125+O126*R126+O127*R127+O128*R128)*U119*V119,0)</f>
        <v>0</v>
      </c>
      <c r="Z119" s="202" t="n">
        <f aca="false">ROUND((P119*R119+P120*R120+P121*R121+P122*R122+P123*R123+P124*R124+P125*R125+P126*R126+P127*R127+P128*R128)*U119*0.95*V119,0)</f>
        <v>0</v>
      </c>
      <c r="AA119" s="202" t="n">
        <f aca="false">IF(L119&gt;0,W119+X119+Y119+Z119,0)</f>
        <v>0</v>
      </c>
      <c r="AB119" s="198"/>
      <c r="AC119" s="202" t="n">
        <f aca="false">IF(G119&lt;&gt;0,ROUND(AA119/G119,0),0)+AB119</f>
        <v>0</v>
      </c>
    </row>
    <row r="120" customFormat="false" ht="15" hidden="true" customHeight="false" outlineLevel="0" collapsed="false">
      <c r="A120" s="205"/>
      <c r="B120" s="205"/>
      <c r="C120" s="154"/>
      <c r="D120" s="205"/>
      <c r="E120" s="205"/>
      <c r="F120" s="205"/>
      <c r="G120" s="205"/>
      <c r="H120" s="205"/>
      <c r="I120" s="205"/>
      <c r="J120" s="206"/>
      <c r="K120" s="207"/>
      <c r="L120" s="155" t="n">
        <v>0</v>
      </c>
      <c r="M120" s="156" t="n">
        <f aca="false">IF(SUM(L119:L120)&lt;=1,L120,1-SUM(M119:M119))</f>
        <v>0</v>
      </c>
      <c r="N120" s="156" t="n">
        <f aca="false">IF(SUM(L119:L120)&lt;=10,L120-M120,9-SUM(N119:N119))</f>
        <v>0</v>
      </c>
      <c r="O120" s="156" t="n">
        <f aca="false">IF(SUM(L119:L120)&lt;=60,L120-M120-N120,50-SUM(O119:O119))</f>
        <v>0</v>
      </c>
      <c r="P120" s="156" t="n">
        <f aca="false">L120-M120-N120-O120</f>
        <v>0</v>
      </c>
      <c r="Q120" s="155" t="n">
        <v>1</v>
      </c>
      <c r="R120" s="156" t="n">
        <f aca="false">IF(Q120=1,0.57,IF(Q120=2,0.68,IF(Q120=3,1,IF(Q120=4,1.35,IF(Q120=5,1.5,IF(Q120=6,1.8,0))))))</f>
        <v>0.57</v>
      </c>
      <c r="S120" s="156"/>
      <c r="T120" s="154"/>
      <c r="U120" s="154"/>
      <c r="V120" s="156"/>
      <c r="W120" s="156"/>
      <c r="X120" s="156"/>
      <c r="Y120" s="156"/>
      <c r="Z120" s="156"/>
      <c r="AA120" s="156"/>
      <c r="AB120" s="156"/>
      <c r="AC120" s="156"/>
    </row>
    <row r="121" customFormat="false" ht="15" hidden="true" customHeight="false" outlineLevel="0" collapsed="false">
      <c r="A121" s="205"/>
      <c r="B121" s="205"/>
      <c r="C121" s="154"/>
      <c r="D121" s="205"/>
      <c r="E121" s="205"/>
      <c r="F121" s="205"/>
      <c r="G121" s="205"/>
      <c r="H121" s="205"/>
      <c r="I121" s="205"/>
      <c r="J121" s="206"/>
      <c r="K121" s="207"/>
      <c r="L121" s="155" t="n">
        <v>0</v>
      </c>
      <c r="M121" s="156" t="n">
        <f aca="false">IF(SUM(L119:L121)&lt;=1,L121,1-SUM(M119:M120))</f>
        <v>0</v>
      </c>
      <c r="N121" s="156" t="n">
        <f aca="false">IF(SUM(L119:L121)&lt;=10,L121-M121,9-SUM(N119:N120))</f>
        <v>0</v>
      </c>
      <c r="O121" s="156" t="n">
        <f aca="false">IF(SUM(L119:L121)&lt;=60,L121-M121-N121,50-SUM(O119:O120))</f>
        <v>0</v>
      </c>
      <c r="P121" s="156" t="n">
        <f aca="false">L121-M121-N121-O121</f>
        <v>0</v>
      </c>
      <c r="Q121" s="155" t="n">
        <v>1</v>
      </c>
      <c r="R121" s="156" t="n">
        <f aca="false">IF(Q121=1,0.57,IF(Q121=2,0.68,IF(Q121=3,1,IF(Q121=4,1.35,IF(Q121=5,1.5,IF(Q121=6,1.8,0))))))</f>
        <v>0.57</v>
      </c>
      <c r="S121" s="156"/>
      <c r="T121" s="154"/>
      <c r="U121" s="154"/>
      <c r="V121" s="156"/>
      <c r="W121" s="156"/>
      <c r="X121" s="156"/>
      <c r="Y121" s="156"/>
      <c r="Z121" s="156"/>
      <c r="AA121" s="156"/>
      <c r="AB121" s="156"/>
      <c r="AC121" s="156"/>
    </row>
    <row r="122" customFormat="false" ht="15" hidden="true" customHeight="false" outlineLevel="0" collapsed="false">
      <c r="A122" s="205"/>
      <c r="B122" s="205"/>
      <c r="C122" s="154"/>
      <c r="D122" s="205"/>
      <c r="E122" s="205"/>
      <c r="F122" s="205"/>
      <c r="G122" s="205"/>
      <c r="H122" s="205"/>
      <c r="I122" s="205"/>
      <c r="J122" s="206"/>
      <c r="K122" s="207"/>
      <c r="L122" s="155" t="n">
        <v>0</v>
      </c>
      <c r="M122" s="156" t="n">
        <f aca="false">IF(SUM(L119:L122)&lt;=1,L122,1-SUM(M119:M121))</f>
        <v>0</v>
      </c>
      <c r="N122" s="156" t="n">
        <f aca="false">IF(SUM(L119:L122)&lt;=10,L122-M122,9-SUM(N119:N121))</f>
        <v>0</v>
      </c>
      <c r="O122" s="156" t="n">
        <f aca="false">IF(SUM(L119:L122)&lt;=60,L122-M122-N122,50-SUM(O119:O121))</f>
        <v>0</v>
      </c>
      <c r="P122" s="156" t="n">
        <f aca="false">L122-M122-N122-O122</f>
        <v>0</v>
      </c>
      <c r="Q122" s="155" t="n">
        <v>1</v>
      </c>
      <c r="R122" s="156" t="n">
        <f aca="false">IF(Q122=1,0.57,IF(Q122=2,0.68,IF(Q122=3,1,IF(Q122=4,1.35,IF(Q122=5,1.5,IF(Q122=6,1.8,0))))))</f>
        <v>0.57</v>
      </c>
      <c r="S122" s="156"/>
      <c r="T122" s="154"/>
      <c r="U122" s="154"/>
      <c r="V122" s="156"/>
      <c r="W122" s="156"/>
      <c r="X122" s="156"/>
      <c r="Y122" s="156"/>
      <c r="Z122" s="156"/>
      <c r="AA122" s="156"/>
      <c r="AB122" s="156"/>
      <c r="AC122" s="156"/>
    </row>
    <row r="123" customFormat="false" ht="15" hidden="true" customHeight="false" outlineLevel="0" collapsed="false">
      <c r="A123" s="205"/>
      <c r="B123" s="205"/>
      <c r="C123" s="154"/>
      <c r="D123" s="205"/>
      <c r="E123" s="205"/>
      <c r="F123" s="205"/>
      <c r="G123" s="205"/>
      <c r="H123" s="205"/>
      <c r="I123" s="205"/>
      <c r="J123" s="206"/>
      <c r="K123" s="207"/>
      <c r="L123" s="155" t="n">
        <v>0</v>
      </c>
      <c r="M123" s="156" t="n">
        <f aca="false">IF(SUM(L119:L123)&lt;=1,L123,1-SUM(M119:M122))</f>
        <v>0</v>
      </c>
      <c r="N123" s="156" t="n">
        <f aca="false">IF(SUM(L119:L123)&lt;=10,L123-M123,9-SUM(N119:N122))</f>
        <v>0</v>
      </c>
      <c r="O123" s="156" t="n">
        <f aca="false">IF(SUM(L119:L123)&lt;=60,L123-M123-N123,50-SUM(O119:O122))</f>
        <v>0</v>
      </c>
      <c r="P123" s="156" t="n">
        <f aca="false">L123-M123-N123-O123</f>
        <v>0</v>
      </c>
      <c r="Q123" s="155" t="n">
        <v>1</v>
      </c>
      <c r="R123" s="156" t="n">
        <f aca="false">IF(Q123=1,0.57,IF(Q123=2,0.68,IF(Q123=3,1,IF(Q123=4,1.35,IF(Q123=5,1.5,IF(Q123=6,1.8,0))))))</f>
        <v>0.57</v>
      </c>
      <c r="S123" s="156"/>
      <c r="T123" s="154"/>
      <c r="U123" s="154"/>
      <c r="V123" s="156"/>
      <c r="W123" s="156"/>
      <c r="X123" s="156"/>
      <c r="Y123" s="156"/>
      <c r="Z123" s="156"/>
      <c r="AA123" s="156"/>
      <c r="AB123" s="156"/>
      <c r="AC123" s="156"/>
    </row>
    <row r="124" customFormat="false" ht="15" hidden="true" customHeight="false" outlineLevel="0" collapsed="false">
      <c r="A124" s="205"/>
      <c r="B124" s="205"/>
      <c r="C124" s="154"/>
      <c r="D124" s="205"/>
      <c r="E124" s="205"/>
      <c r="F124" s="205"/>
      <c r="G124" s="205"/>
      <c r="H124" s="205"/>
      <c r="I124" s="205"/>
      <c r="J124" s="206"/>
      <c r="K124" s="207"/>
      <c r="L124" s="155" t="n">
        <v>0</v>
      </c>
      <c r="M124" s="156" t="n">
        <f aca="false">IF(SUM(L119:L124)&lt;=1,L124,1-SUM(M119:M123))</f>
        <v>0</v>
      </c>
      <c r="N124" s="156" t="n">
        <f aca="false">IF(SUM(L119:L124)&lt;=10,L124-M124,9-SUM(N119:N123))</f>
        <v>0</v>
      </c>
      <c r="O124" s="156" t="n">
        <f aca="false">IF(SUM(L119:L124)&lt;=60,L124-M124-N124,50-SUM(O119:O123))</f>
        <v>0</v>
      </c>
      <c r="P124" s="156" t="n">
        <f aca="false">L124-M124-N124-O124</f>
        <v>0</v>
      </c>
      <c r="Q124" s="155" t="n">
        <v>1</v>
      </c>
      <c r="R124" s="156" t="n">
        <f aca="false">IF(Q124=1,0.57,IF(Q124=2,0.68,IF(Q124=3,1,IF(Q124=4,1.35,IF(Q124=5,1.5,IF(Q124=6,1.8,0))))))</f>
        <v>0.57</v>
      </c>
      <c r="S124" s="156"/>
      <c r="T124" s="154"/>
      <c r="U124" s="154"/>
      <c r="V124" s="156"/>
      <c r="W124" s="156"/>
      <c r="X124" s="156"/>
      <c r="Y124" s="156"/>
      <c r="Z124" s="156"/>
      <c r="AA124" s="156"/>
      <c r="AB124" s="156"/>
      <c r="AC124" s="156"/>
    </row>
    <row r="125" customFormat="false" ht="15" hidden="true" customHeight="false" outlineLevel="0" collapsed="false">
      <c r="A125" s="205"/>
      <c r="B125" s="205"/>
      <c r="C125" s="154"/>
      <c r="D125" s="205"/>
      <c r="E125" s="205"/>
      <c r="F125" s="205"/>
      <c r="G125" s="205"/>
      <c r="H125" s="205"/>
      <c r="I125" s="205"/>
      <c r="J125" s="206"/>
      <c r="K125" s="207"/>
      <c r="L125" s="155" t="n">
        <v>0</v>
      </c>
      <c r="M125" s="156" t="n">
        <f aca="false">IF(SUM(L119:L125)&lt;=1,L125,1-SUM(M119:M124))</f>
        <v>0</v>
      </c>
      <c r="N125" s="156" t="n">
        <f aca="false">IF(SUM(L119:L125)&lt;=10,L125-M125,9-SUM(N119:N124))</f>
        <v>0</v>
      </c>
      <c r="O125" s="156" t="n">
        <f aca="false">IF(SUM(L119:L125)&lt;=60,L125-M125-N125,50-SUM(O119:O124))</f>
        <v>0</v>
      </c>
      <c r="P125" s="156" t="n">
        <f aca="false">L125-M125-N125-O125</f>
        <v>0</v>
      </c>
      <c r="Q125" s="155" t="n">
        <v>1</v>
      </c>
      <c r="R125" s="156" t="n">
        <f aca="false">IF(Q125=1,0.57,IF(Q125=2,0.68,IF(Q125=3,1,IF(Q125=4,1.35,IF(Q125=5,1.5,IF(Q125=6,1.8,0))))))</f>
        <v>0.57</v>
      </c>
      <c r="S125" s="156"/>
      <c r="T125" s="154"/>
      <c r="U125" s="154"/>
      <c r="V125" s="156"/>
      <c r="W125" s="156"/>
      <c r="X125" s="156"/>
      <c r="Y125" s="156"/>
      <c r="Z125" s="156"/>
      <c r="AA125" s="156"/>
      <c r="AB125" s="156"/>
      <c r="AC125" s="156"/>
    </row>
    <row r="126" customFormat="false" ht="15" hidden="true" customHeight="false" outlineLevel="0" collapsed="false">
      <c r="A126" s="205"/>
      <c r="B126" s="205"/>
      <c r="C126" s="154"/>
      <c r="D126" s="205"/>
      <c r="E126" s="205"/>
      <c r="F126" s="205"/>
      <c r="G126" s="205"/>
      <c r="H126" s="205"/>
      <c r="I126" s="205"/>
      <c r="J126" s="206"/>
      <c r="K126" s="207"/>
      <c r="L126" s="155" t="n">
        <v>0</v>
      </c>
      <c r="M126" s="156" t="n">
        <f aca="false">IF(SUM(L119:L126)&lt;=1,L126,1-SUM(M119:M125))</f>
        <v>0</v>
      </c>
      <c r="N126" s="156" t="n">
        <f aca="false">IF(SUM(L119:L126)&lt;=10,L126-M126,9-SUM(N119:N125))</f>
        <v>0</v>
      </c>
      <c r="O126" s="156" t="n">
        <f aca="false">IF(SUM(L119:L126)&lt;=60,L126-M126-N126,50-SUM(O119:O125))</f>
        <v>0</v>
      </c>
      <c r="P126" s="156" t="n">
        <f aca="false">L126-M126-N126-O126</f>
        <v>0</v>
      </c>
      <c r="Q126" s="155" t="n">
        <v>1</v>
      </c>
      <c r="R126" s="156" t="n">
        <f aca="false">IF(Q126=1,0.57,IF(Q126=2,0.68,IF(Q126=3,1,IF(Q126=4,1.35,IF(Q126=5,1.5,IF(Q126=6,1.8,0))))))</f>
        <v>0.57</v>
      </c>
      <c r="S126" s="156"/>
      <c r="T126" s="154"/>
      <c r="U126" s="154"/>
      <c r="V126" s="156"/>
      <c r="W126" s="156"/>
      <c r="X126" s="156"/>
      <c r="Y126" s="156"/>
      <c r="Z126" s="156"/>
      <c r="AA126" s="156"/>
      <c r="AB126" s="156"/>
      <c r="AC126" s="156"/>
    </row>
    <row r="127" customFormat="false" ht="15" hidden="true" customHeight="false" outlineLevel="0" collapsed="false">
      <c r="A127" s="205"/>
      <c r="B127" s="205"/>
      <c r="C127" s="154"/>
      <c r="D127" s="205"/>
      <c r="E127" s="205"/>
      <c r="F127" s="205"/>
      <c r="G127" s="205"/>
      <c r="H127" s="205"/>
      <c r="I127" s="205"/>
      <c r="J127" s="206"/>
      <c r="K127" s="207"/>
      <c r="L127" s="155" t="n">
        <v>0</v>
      </c>
      <c r="M127" s="156" t="n">
        <f aca="false">IF(SUM(L119:L127)&lt;=1,L127,1-SUM(M119:M126))</f>
        <v>0</v>
      </c>
      <c r="N127" s="156" t="n">
        <f aca="false">IF(SUM(L119:L127)&lt;=10,L127-M127,9-SUM(N119:N126))</f>
        <v>0</v>
      </c>
      <c r="O127" s="156" t="n">
        <f aca="false">IF(SUM(L119:L127)&lt;=60,L127-M127-N127,50-SUM(O119:O126))</f>
        <v>0</v>
      </c>
      <c r="P127" s="156" t="n">
        <f aca="false">L127-M127-N127-O127</f>
        <v>0</v>
      </c>
      <c r="Q127" s="155" t="n">
        <v>1</v>
      </c>
      <c r="R127" s="156" t="n">
        <f aca="false">IF(Q127=1,0.57,IF(Q127=2,0.68,IF(Q127=3,1,IF(Q127=4,1.35,IF(Q127=5,1.5,IF(Q127=6,1.8,0))))))</f>
        <v>0.57</v>
      </c>
      <c r="S127" s="156"/>
      <c r="T127" s="154"/>
      <c r="U127" s="154"/>
      <c r="V127" s="156"/>
      <c r="W127" s="156"/>
      <c r="X127" s="156"/>
      <c r="Y127" s="156"/>
      <c r="Z127" s="156"/>
      <c r="AA127" s="156"/>
      <c r="AB127" s="156"/>
      <c r="AC127" s="156"/>
    </row>
    <row r="128" customFormat="false" ht="15" hidden="true" customHeight="false" outlineLevel="0" collapsed="false">
      <c r="A128" s="154"/>
      <c r="B128" s="154"/>
      <c r="C128" s="154"/>
      <c r="D128" s="205"/>
      <c r="E128" s="205"/>
      <c r="F128" s="205"/>
      <c r="G128" s="205"/>
      <c r="H128" s="154"/>
      <c r="I128" s="205"/>
      <c r="J128" s="206"/>
      <c r="K128" s="207"/>
      <c r="L128" s="155" t="n">
        <v>0</v>
      </c>
      <c r="M128" s="156" t="n">
        <f aca="false">IF(SUM(L119:L128)&lt;=1,L128,1-SUM(M119:M127))</f>
        <v>0</v>
      </c>
      <c r="N128" s="156" t="n">
        <f aca="false">IF(SUM(L119:L128)&lt;=10,L128-M128,9-SUM(N119:N127))</f>
        <v>0</v>
      </c>
      <c r="O128" s="156" t="n">
        <f aca="false">IF(SUM(L119:L128)&lt;=60,L128-M128-N128,50-SUM(O119:O127))</f>
        <v>0</v>
      </c>
      <c r="P128" s="156" t="n">
        <f aca="false">L128-M128-N128-O128</f>
        <v>0</v>
      </c>
      <c r="Q128" s="155" t="n">
        <v>1</v>
      </c>
      <c r="R128" s="156" t="n">
        <f aca="false">IF(Q128=1,0.57,IF(Q128=2,0.68,IF(Q128=3,1,IF(Q128=4,1.35,IF(Q128=5,1.5,IF(Q128=6,1.8,0))))))</f>
        <v>0.57</v>
      </c>
      <c r="S128" s="156"/>
      <c r="T128" s="154"/>
      <c r="U128" s="154"/>
      <c r="V128" s="156"/>
      <c r="W128" s="156"/>
      <c r="X128" s="156"/>
      <c r="Y128" s="156"/>
      <c r="Z128" s="156"/>
      <c r="AA128" s="156"/>
      <c r="AB128" s="156"/>
      <c r="AC128" s="156"/>
    </row>
    <row r="129" customFormat="false" ht="30.75" hidden="false" customHeight="true" outlineLevel="0" collapsed="false">
      <c r="A129" s="195" t="n">
        <v>13</v>
      </c>
      <c r="B129" s="196" t="s">
        <v>162</v>
      </c>
      <c r="C129" s="197" t="s">
        <v>163</v>
      </c>
      <c r="D129" s="196" t="s">
        <v>139</v>
      </c>
      <c r="E129" s="198" t="n">
        <v>0.001</v>
      </c>
      <c r="F129" s="199"/>
      <c r="G129" s="198" t="n">
        <v>0</v>
      </c>
      <c r="H129" s="199"/>
      <c r="I129" s="199" t="s">
        <v>636</v>
      </c>
      <c r="J129" s="200"/>
      <c r="K129" s="201" t="n">
        <f aca="false">SUM(L129:L138)</f>
        <v>0</v>
      </c>
      <c r="L129" s="198" t="n">
        <v>0</v>
      </c>
      <c r="M129" s="202" t="n">
        <f aca="false">MIN(L129,1)</f>
        <v>0</v>
      </c>
      <c r="N129" s="202" t="n">
        <f aca="false">IF(L129&lt;10,L129-M129,9)</f>
        <v>0</v>
      </c>
      <c r="O129" s="202" t="n">
        <f aca="false">IF(L129&lt;60,L129-M129-N129,50)</f>
        <v>0</v>
      </c>
      <c r="P129" s="202" t="n">
        <f aca="false">L129-M129-N129-O129</f>
        <v>0</v>
      </c>
      <c r="Q129" s="198" t="n">
        <v>1</v>
      </c>
      <c r="R129" s="202" t="n">
        <f aca="false">IF(Q129=1,0.57,IF(Q129=2,0.68,IF(Q129=3,1,IF(Q129=4,1.35,IF(Q129=5,1.5,IF(Q129=6,1.8,0))))))</f>
        <v>0.57</v>
      </c>
      <c r="S129" s="203"/>
      <c r="T129" s="202"/>
      <c r="U129" s="196"/>
      <c r="V129" s="204"/>
      <c r="W129" s="202" t="n">
        <f aca="false">ROUND((M129*R129+M130*R130+M131*R131+M132*R132+M133*R133+M134*R134+M135*R135+M136*R136+M137*R137+M138*R138)*S129*V129,0)</f>
        <v>0</v>
      </c>
      <c r="X129" s="202" t="n">
        <f aca="false">ROUND((N129*R129+N130*R130+N131*R131+N132*R132+N133*R133+N134*R134+N135*R135+N136*R136+N137*R137+N138*R138)*T129*V129,0)</f>
        <v>0</v>
      </c>
      <c r="Y129" s="202" t="n">
        <f aca="false">ROUND((O129*R129+O130*R130+O131*R131+O132*R132+O133*R133+O134*R134+O135*R135+O136*R136+O137*R137+O138*R138)*U129*V129,0)</f>
        <v>0</v>
      </c>
      <c r="Z129" s="202" t="n">
        <f aca="false">ROUND((P129*R129+P130*R130+P131*R131+P132*R132+P133*R133+P134*R134+P135*R135+P136*R136+P137*R137+P138*R138)*U129*0.95*V129,0)</f>
        <v>0</v>
      </c>
      <c r="AA129" s="202" t="n">
        <f aca="false">IF(L129&gt;0,W129+X129+Y129+Z129,0)</f>
        <v>0</v>
      </c>
      <c r="AB129" s="198"/>
      <c r="AC129" s="202" t="n">
        <f aca="false">IF(G129&lt;&gt;0,ROUND(AA129/G129,0),0)+AB129</f>
        <v>0</v>
      </c>
    </row>
    <row r="130" customFormat="false" ht="15" hidden="true" customHeight="false" outlineLevel="0" collapsed="false">
      <c r="A130" s="205"/>
      <c r="B130" s="205"/>
      <c r="C130" s="154"/>
      <c r="D130" s="205"/>
      <c r="E130" s="205"/>
      <c r="F130" s="205"/>
      <c r="G130" s="205"/>
      <c r="H130" s="205"/>
      <c r="I130" s="205"/>
      <c r="J130" s="206"/>
      <c r="K130" s="207"/>
      <c r="L130" s="155" t="n">
        <v>0</v>
      </c>
      <c r="M130" s="156" t="n">
        <f aca="false">IF(SUM(L129:L130)&lt;=1,L130,1-SUM(M129:M129))</f>
        <v>0</v>
      </c>
      <c r="N130" s="156" t="n">
        <f aca="false">IF(SUM(L129:L130)&lt;=10,L130-M130,9-SUM(N129:N129))</f>
        <v>0</v>
      </c>
      <c r="O130" s="156" t="n">
        <f aca="false">IF(SUM(L129:L130)&lt;=60,L130-M130-N130,50-SUM(O129:O129))</f>
        <v>0</v>
      </c>
      <c r="P130" s="156" t="n">
        <f aca="false">L130-M130-N130-O130</f>
        <v>0</v>
      </c>
      <c r="Q130" s="155" t="n">
        <v>1</v>
      </c>
      <c r="R130" s="156" t="n">
        <f aca="false">IF(Q130=1,0.57,IF(Q130=2,0.68,IF(Q130=3,1,IF(Q130=4,1.35,IF(Q130=5,1.5,IF(Q130=6,1.8,0))))))</f>
        <v>0.57</v>
      </c>
      <c r="S130" s="156"/>
      <c r="T130" s="154"/>
      <c r="U130" s="154"/>
      <c r="V130" s="156"/>
      <c r="W130" s="156"/>
      <c r="X130" s="156"/>
      <c r="Y130" s="156"/>
      <c r="Z130" s="156"/>
      <c r="AA130" s="156"/>
      <c r="AB130" s="156"/>
      <c r="AC130" s="156"/>
    </row>
    <row r="131" customFormat="false" ht="15" hidden="true" customHeight="false" outlineLevel="0" collapsed="false">
      <c r="A131" s="205"/>
      <c r="B131" s="205"/>
      <c r="C131" s="154"/>
      <c r="D131" s="205"/>
      <c r="E131" s="205"/>
      <c r="F131" s="205"/>
      <c r="G131" s="205"/>
      <c r="H131" s="205"/>
      <c r="I131" s="205"/>
      <c r="J131" s="206"/>
      <c r="K131" s="207"/>
      <c r="L131" s="155" t="n">
        <v>0</v>
      </c>
      <c r="M131" s="156" t="n">
        <f aca="false">IF(SUM(L129:L131)&lt;=1,L131,1-SUM(M129:M130))</f>
        <v>0</v>
      </c>
      <c r="N131" s="156" t="n">
        <f aca="false">IF(SUM(L129:L131)&lt;=10,L131-M131,9-SUM(N129:N130))</f>
        <v>0</v>
      </c>
      <c r="O131" s="156" t="n">
        <f aca="false">IF(SUM(L129:L131)&lt;=60,L131-M131-N131,50-SUM(O129:O130))</f>
        <v>0</v>
      </c>
      <c r="P131" s="156" t="n">
        <f aca="false">L131-M131-N131-O131</f>
        <v>0</v>
      </c>
      <c r="Q131" s="155" t="n">
        <v>1</v>
      </c>
      <c r="R131" s="156" t="n">
        <f aca="false">IF(Q131=1,0.57,IF(Q131=2,0.68,IF(Q131=3,1,IF(Q131=4,1.35,IF(Q131=5,1.5,IF(Q131=6,1.8,0))))))</f>
        <v>0.57</v>
      </c>
      <c r="S131" s="156"/>
      <c r="T131" s="154"/>
      <c r="U131" s="154"/>
      <c r="V131" s="156"/>
      <c r="W131" s="156"/>
      <c r="X131" s="156"/>
      <c r="Y131" s="156"/>
      <c r="Z131" s="156"/>
      <c r="AA131" s="156"/>
      <c r="AB131" s="156"/>
      <c r="AC131" s="156"/>
    </row>
    <row r="132" customFormat="false" ht="15" hidden="true" customHeight="false" outlineLevel="0" collapsed="false">
      <c r="A132" s="205"/>
      <c r="B132" s="205"/>
      <c r="C132" s="154"/>
      <c r="D132" s="205"/>
      <c r="E132" s="205"/>
      <c r="F132" s="205"/>
      <c r="G132" s="205"/>
      <c r="H132" s="205"/>
      <c r="I132" s="205"/>
      <c r="J132" s="206"/>
      <c r="K132" s="207"/>
      <c r="L132" s="155" t="n">
        <v>0</v>
      </c>
      <c r="M132" s="156" t="n">
        <f aca="false">IF(SUM(L129:L132)&lt;=1,L132,1-SUM(M129:M131))</f>
        <v>0</v>
      </c>
      <c r="N132" s="156" t="n">
        <f aca="false">IF(SUM(L129:L132)&lt;=10,L132-M132,9-SUM(N129:N131))</f>
        <v>0</v>
      </c>
      <c r="O132" s="156" t="n">
        <f aca="false">IF(SUM(L129:L132)&lt;=60,L132-M132-N132,50-SUM(O129:O131))</f>
        <v>0</v>
      </c>
      <c r="P132" s="156" t="n">
        <f aca="false">L132-M132-N132-O132</f>
        <v>0</v>
      </c>
      <c r="Q132" s="155" t="n">
        <v>1</v>
      </c>
      <c r="R132" s="156" t="n">
        <f aca="false">IF(Q132=1,0.57,IF(Q132=2,0.68,IF(Q132=3,1,IF(Q132=4,1.35,IF(Q132=5,1.5,IF(Q132=6,1.8,0))))))</f>
        <v>0.57</v>
      </c>
      <c r="S132" s="156"/>
      <c r="T132" s="154"/>
      <c r="U132" s="154"/>
      <c r="V132" s="156"/>
      <c r="W132" s="156"/>
      <c r="X132" s="156"/>
      <c r="Y132" s="156"/>
      <c r="Z132" s="156"/>
      <c r="AA132" s="156"/>
      <c r="AB132" s="156"/>
      <c r="AC132" s="156"/>
    </row>
    <row r="133" customFormat="false" ht="15" hidden="true" customHeight="false" outlineLevel="0" collapsed="false">
      <c r="A133" s="205"/>
      <c r="B133" s="205"/>
      <c r="C133" s="154"/>
      <c r="D133" s="205"/>
      <c r="E133" s="205"/>
      <c r="F133" s="205"/>
      <c r="G133" s="205"/>
      <c r="H133" s="205"/>
      <c r="I133" s="205"/>
      <c r="J133" s="206"/>
      <c r="K133" s="207"/>
      <c r="L133" s="155" t="n">
        <v>0</v>
      </c>
      <c r="M133" s="156" t="n">
        <f aca="false">IF(SUM(L129:L133)&lt;=1,L133,1-SUM(M129:M132))</f>
        <v>0</v>
      </c>
      <c r="N133" s="156" t="n">
        <f aca="false">IF(SUM(L129:L133)&lt;=10,L133-M133,9-SUM(N129:N132))</f>
        <v>0</v>
      </c>
      <c r="O133" s="156" t="n">
        <f aca="false">IF(SUM(L129:L133)&lt;=60,L133-M133-N133,50-SUM(O129:O132))</f>
        <v>0</v>
      </c>
      <c r="P133" s="156" t="n">
        <f aca="false">L133-M133-N133-O133</f>
        <v>0</v>
      </c>
      <c r="Q133" s="155" t="n">
        <v>1</v>
      </c>
      <c r="R133" s="156" t="n">
        <f aca="false">IF(Q133=1,0.57,IF(Q133=2,0.68,IF(Q133=3,1,IF(Q133=4,1.35,IF(Q133=5,1.5,IF(Q133=6,1.8,0))))))</f>
        <v>0.57</v>
      </c>
      <c r="S133" s="156"/>
      <c r="T133" s="154"/>
      <c r="U133" s="154"/>
      <c r="V133" s="156"/>
      <c r="W133" s="156"/>
      <c r="X133" s="156"/>
      <c r="Y133" s="156"/>
      <c r="Z133" s="156"/>
      <c r="AA133" s="156"/>
      <c r="AB133" s="156"/>
      <c r="AC133" s="156"/>
    </row>
    <row r="134" customFormat="false" ht="15" hidden="true" customHeight="false" outlineLevel="0" collapsed="false">
      <c r="A134" s="205"/>
      <c r="B134" s="205"/>
      <c r="C134" s="154"/>
      <c r="D134" s="205"/>
      <c r="E134" s="205"/>
      <c r="F134" s="205"/>
      <c r="G134" s="205"/>
      <c r="H134" s="205"/>
      <c r="I134" s="205"/>
      <c r="J134" s="206"/>
      <c r="K134" s="207"/>
      <c r="L134" s="155" t="n">
        <v>0</v>
      </c>
      <c r="M134" s="156" t="n">
        <f aca="false">IF(SUM(L129:L134)&lt;=1,L134,1-SUM(M129:M133))</f>
        <v>0</v>
      </c>
      <c r="N134" s="156" t="n">
        <f aca="false">IF(SUM(L129:L134)&lt;=10,L134-M134,9-SUM(N129:N133))</f>
        <v>0</v>
      </c>
      <c r="O134" s="156" t="n">
        <f aca="false">IF(SUM(L129:L134)&lt;=60,L134-M134-N134,50-SUM(O129:O133))</f>
        <v>0</v>
      </c>
      <c r="P134" s="156" t="n">
        <f aca="false">L134-M134-N134-O134</f>
        <v>0</v>
      </c>
      <c r="Q134" s="155" t="n">
        <v>1</v>
      </c>
      <c r="R134" s="156" t="n">
        <f aca="false">IF(Q134=1,0.57,IF(Q134=2,0.68,IF(Q134=3,1,IF(Q134=4,1.35,IF(Q134=5,1.5,IF(Q134=6,1.8,0))))))</f>
        <v>0.57</v>
      </c>
      <c r="S134" s="156"/>
      <c r="T134" s="154"/>
      <c r="U134" s="154"/>
      <c r="V134" s="156"/>
      <c r="W134" s="156"/>
      <c r="X134" s="156"/>
      <c r="Y134" s="156"/>
      <c r="Z134" s="156"/>
      <c r="AA134" s="156"/>
      <c r="AB134" s="156"/>
      <c r="AC134" s="156"/>
    </row>
    <row r="135" customFormat="false" ht="15" hidden="true" customHeight="false" outlineLevel="0" collapsed="false">
      <c r="A135" s="205"/>
      <c r="B135" s="205"/>
      <c r="C135" s="154"/>
      <c r="D135" s="205"/>
      <c r="E135" s="205"/>
      <c r="F135" s="205"/>
      <c r="G135" s="205"/>
      <c r="H135" s="205"/>
      <c r="I135" s="205"/>
      <c r="J135" s="206"/>
      <c r="K135" s="207"/>
      <c r="L135" s="155" t="n">
        <v>0</v>
      </c>
      <c r="M135" s="156" t="n">
        <f aca="false">IF(SUM(L129:L135)&lt;=1,L135,1-SUM(M129:M134))</f>
        <v>0</v>
      </c>
      <c r="N135" s="156" t="n">
        <f aca="false">IF(SUM(L129:L135)&lt;=10,L135-M135,9-SUM(N129:N134))</f>
        <v>0</v>
      </c>
      <c r="O135" s="156" t="n">
        <f aca="false">IF(SUM(L129:L135)&lt;=60,L135-M135-N135,50-SUM(O129:O134))</f>
        <v>0</v>
      </c>
      <c r="P135" s="156" t="n">
        <f aca="false">L135-M135-N135-O135</f>
        <v>0</v>
      </c>
      <c r="Q135" s="155" t="n">
        <v>1</v>
      </c>
      <c r="R135" s="156" t="n">
        <f aca="false">IF(Q135=1,0.57,IF(Q135=2,0.68,IF(Q135=3,1,IF(Q135=4,1.35,IF(Q135=5,1.5,IF(Q135=6,1.8,0))))))</f>
        <v>0.57</v>
      </c>
      <c r="S135" s="156"/>
      <c r="T135" s="154"/>
      <c r="U135" s="154"/>
      <c r="V135" s="156"/>
      <c r="W135" s="156"/>
      <c r="X135" s="156"/>
      <c r="Y135" s="156"/>
      <c r="Z135" s="156"/>
      <c r="AA135" s="156"/>
      <c r="AB135" s="156"/>
      <c r="AC135" s="156"/>
    </row>
    <row r="136" customFormat="false" ht="15" hidden="true" customHeight="false" outlineLevel="0" collapsed="false">
      <c r="A136" s="205"/>
      <c r="B136" s="205"/>
      <c r="C136" s="154"/>
      <c r="D136" s="205"/>
      <c r="E136" s="205"/>
      <c r="F136" s="205"/>
      <c r="G136" s="205"/>
      <c r="H136" s="205"/>
      <c r="I136" s="205"/>
      <c r="J136" s="206"/>
      <c r="K136" s="207"/>
      <c r="L136" s="155" t="n">
        <v>0</v>
      </c>
      <c r="M136" s="156" t="n">
        <f aca="false">IF(SUM(L129:L136)&lt;=1,L136,1-SUM(M129:M135))</f>
        <v>0</v>
      </c>
      <c r="N136" s="156" t="n">
        <f aca="false">IF(SUM(L129:L136)&lt;=10,L136-M136,9-SUM(N129:N135))</f>
        <v>0</v>
      </c>
      <c r="O136" s="156" t="n">
        <f aca="false">IF(SUM(L129:L136)&lt;=60,L136-M136-N136,50-SUM(O129:O135))</f>
        <v>0</v>
      </c>
      <c r="P136" s="156" t="n">
        <f aca="false">L136-M136-N136-O136</f>
        <v>0</v>
      </c>
      <c r="Q136" s="155" t="n">
        <v>1</v>
      </c>
      <c r="R136" s="156" t="n">
        <f aca="false">IF(Q136=1,0.57,IF(Q136=2,0.68,IF(Q136=3,1,IF(Q136=4,1.35,IF(Q136=5,1.5,IF(Q136=6,1.8,0))))))</f>
        <v>0.57</v>
      </c>
      <c r="S136" s="156"/>
      <c r="T136" s="154"/>
      <c r="U136" s="154"/>
      <c r="V136" s="156"/>
      <c r="W136" s="156"/>
      <c r="X136" s="156"/>
      <c r="Y136" s="156"/>
      <c r="Z136" s="156"/>
      <c r="AA136" s="156"/>
      <c r="AB136" s="156"/>
      <c r="AC136" s="156"/>
    </row>
    <row r="137" customFormat="false" ht="15" hidden="true" customHeight="false" outlineLevel="0" collapsed="false">
      <c r="A137" s="205"/>
      <c r="B137" s="205"/>
      <c r="C137" s="154"/>
      <c r="D137" s="205"/>
      <c r="E137" s="205"/>
      <c r="F137" s="205"/>
      <c r="G137" s="205"/>
      <c r="H137" s="205"/>
      <c r="I137" s="205"/>
      <c r="J137" s="206"/>
      <c r="K137" s="207"/>
      <c r="L137" s="155" t="n">
        <v>0</v>
      </c>
      <c r="M137" s="156" t="n">
        <f aca="false">IF(SUM(L129:L137)&lt;=1,L137,1-SUM(M129:M136))</f>
        <v>0</v>
      </c>
      <c r="N137" s="156" t="n">
        <f aca="false">IF(SUM(L129:L137)&lt;=10,L137-M137,9-SUM(N129:N136))</f>
        <v>0</v>
      </c>
      <c r="O137" s="156" t="n">
        <f aca="false">IF(SUM(L129:L137)&lt;=60,L137-M137-N137,50-SUM(O129:O136))</f>
        <v>0</v>
      </c>
      <c r="P137" s="156" t="n">
        <f aca="false">L137-M137-N137-O137</f>
        <v>0</v>
      </c>
      <c r="Q137" s="155" t="n">
        <v>1</v>
      </c>
      <c r="R137" s="156" t="n">
        <f aca="false">IF(Q137=1,0.57,IF(Q137=2,0.68,IF(Q137=3,1,IF(Q137=4,1.35,IF(Q137=5,1.5,IF(Q137=6,1.8,0))))))</f>
        <v>0.57</v>
      </c>
      <c r="S137" s="156"/>
      <c r="T137" s="154"/>
      <c r="U137" s="154"/>
      <c r="V137" s="156"/>
      <c r="W137" s="156"/>
      <c r="X137" s="156"/>
      <c r="Y137" s="156"/>
      <c r="Z137" s="156"/>
      <c r="AA137" s="156"/>
      <c r="AB137" s="156"/>
      <c r="AC137" s="156"/>
    </row>
    <row r="138" customFormat="false" ht="15" hidden="true" customHeight="false" outlineLevel="0" collapsed="false">
      <c r="A138" s="154"/>
      <c r="B138" s="154"/>
      <c r="C138" s="154"/>
      <c r="D138" s="205"/>
      <c r="E138" s="205"/>
      <c r="F138" s="205"/>
      <c r="G138" s="205"/>
      <c r="H138" s="154"/>
      <c r="I138" s="205"/>
      <c r="J138" s="206"/>
      <c r="K138" s="207"/>
      <c r="L138" s="155" t="n">
        <v>0</v>
      </c>
      <c r="M138" s="156" t="n">
        <f aca="false">IF(SUM(L129:L138)&lt;=1,L138,1-SUM(M129:M137))</f>
        <v>0</v>
      </c>
      <c r="N138" s="156" t="n">
        <f aca="false">IF(SUM(L129:L138)&lt;=10,L138-M138,9-SUM(N129:N137))</f>
        <v>0</v>
      </c>
      <c r="O138" s="156" t="n">
        <f aca="false">IF(SUM(L129:L138)&lt;=60,L138-M138-N138,50-SUM(O129:O137))</f>
        <v>0</v>
      </c>
      <c r="P138" s="156" t="n">
        <f aca="false">L138-M138-N138-O138</f>
        <v>0</v>
      </c>
      <c r="Q138" s="155" t="n">
        <v>1</v>
      </c>
      <c r="R138" s="156" t="n">
        <f aca="false">IF(Q138=1,0.57,IF(Q138=2,0.68,IF(Q138=3,1,IF(Q138=4,1.35,IF(Q138=5,1.5,IF(Q138=6,1.8,0))))))</f>
        <v>0.57</v>
      </c>
      <c r="S138" s="156"/>
      <c r="T138" s="154"/>
      <c r="U138" s="154"/>
      <c r="V138" s="156"/>
      <c r="W138" s="156"/>
      <c r="X138" s="156"/>
      <c r="Y138" s="156"/>
      <c r="Z138" s="156"/>
      <c r="AA138" s="156"/>
      <c r="AB138" s="156"/>
      <c r="AC138" s="156"/>
    </row>
    <row r="139" customFormat="false" ht="18" hidden="false" customHeight="true" outlineLevel="0" collapsed="false">
      <c r="A139" s="195" t="n">
        <v>14</v>
      </c>
      <c r="B139" s="196" t="s">
        <v>164</v>
      </c>
      <c r="C139" s="196" t="s">
        <v>165</v>
      </c>
      <c r="D139" s="196" t="s">
        <v>166</v>
      </c>
      <c r="E139" s="204"/>
      <c r="F139" s="199"/>
      <c r="G139" s="198" t="n">
        <v>0</v>
      </c>
      <c r="H139" s="199"/>
      <c r="I139" s="199" t="s">
        <v>636</v>
      </c>
      <c r="J139" s="200"/>
      <c r="K139" s="201" t="n">
        <f aca="false">SUM(L139:L148)</f>
        <v>0</v>
      </c>
      <c r="L139" s="198" t="n">
        <v>0</v>
      </c>
      <c r="M139" s="202" t="n">
        <f aca="false">MIN(L139,1)</f>
        <v>0</v>
      </c>
      <c r="N139" s="202" t="n">
        <f aca="false">IF(L139&lt;10,L139-M139,9)</f>
        <v>0</v>
      </c>
      <c r="O139" s="202" t="n">
        <f aca="false">IF(L139&lt;60,L139-M139-N139,50)</f>
        <v>0</v>
      </c>
      <c r="P139" s="202" t="n">
        <f aca="false">L139-M139-N139-O139</f>
        <v>0</v>
      </c>
      <c r="Q139" s="198" t="n">
        <v>1</v>
      </c>
      <c r="R139" s="202" t="n">
        <f aca="false">IF(Q139=1,0.57,IF(Q139=2,0.68,IF(Q139=3,1,IF(Q139=4,1.35,IF(Q139=5,1.5,IF(Q139=6,1.8,0))))))</f>
        <v>0.57</v>
      </c>
      <c r="S139" s="203"/>
      <c r="T139" s="202"/>
      <c r="U139" s="196"/>
      <c r="V139" s="204"/>
      <c r="W139" s="202" t="n">
        <f aca="false">ROUND((M139*R139+M140*R140+M141*R141+M142*R142+M143*R143+M144*R144+M145*R145+M146*R146+M147*R147+M148*R148)*S139*V139,0)</f>
        <v>0</v>
      </c>
      <c r="X139" s="202" t="n">
        <f aca="false">ROUND((N139*R139+N140*R140+N141*R141+N142*R142+N143*R143+N144*R144+N145*R145+N146*R146+N147*R147+N148*R148)*T139*V139,0)</f>
        <v>0</v>
      </c>
      <c r="Y139" s="202" t="n">
        <f aca="false">ROUND((O139*R139+O140*R140+O141*R141+O142*R142+O143*R143+O144*R144+O145*R145+O146*R146+O147*R147+O148*R148)*U139*V139,0)</f>
        <v>0</v>
      </c>
      <c r="Z139" s="202" t="n">
        <f aca="false">ROUND((P139*R139+P140*R140+P141*R141+P142*R142+P143*R143+P144*R144+P145*R145+P146*R146+P147*R147+P148*R148)*U139*0.95*V139,0)</f>
        <v>0</v>
      </c>
      <c r="AA139" s="202" t="n">
        <f aca="false">IF(L139&gt;0,W139+X139+Y139+Z139,0)</f>
        <v>0</v>
      </c>
      <c r="AB139" s="198"/>
      <c r="AC139" s="202" t="n">
        <f aca="false">IF(G139&lt;&gt;0,ROUND(AA139/G139,0),0)+AB139</f>
        <v>0</v>
      </c>
    </row>
    <row r="140" customFormat="false" ht="15" hidden="true" customHeight="false" outlineLevel="0" collapsed="false">
      <c r="A140" s="205"/>
      <c r="B140" s="205"/>
      <c r="C140" s="154"/>
      <c r="D140" s="205"/>
      <c r="E140" s="205"/>
      <c r="F140" s="205"/>
      <c r="G140" s="205"/>
      <c r="H140" s="205"/>
      <c r="I140" s="205"/>
      <c r="J140" s="206"/>
      <c r="K140" s="207"/>
      <c r="L140" s="155" t="n">
        <v>0</v>
      </c>
      <c r="M140" s="156" t="n">
        <f aca="false">IF(SUM(L139:L140)&lt;=1,L140,1-SUM(M139:M139))</f>
        <v>0</v>
      </c>
      <c r="N140" s="156" t="n">
        <f aca="false">IF(SUM(L139:L140)&lt;=10,L140-M140,9-SUM(N139:N139))</f>
        <v>0</v>
      </c>
      <c r="O140" s="156" t="n">
        <f aca="false">IF(SUM(L139:L140)&lt;=60,L140-M140-N140,50-SUM(O139:O139))</f>
        <v>0</v>
      </c>
      <c r="P140" s="156" t="n">
        <f aca="false">L140-M140-N140-O140</f>
        <v>0</v>
      </c>
      <c r="Q140" s="155" t="n">
        <v>1</v>
      </c>
      <c r="R140" s="156" t="n">
        <f aca="false">IF(Q140=1,0.57,IF(Q140=2,0.68,IF(Q140=3,1,IF(Q140=4,1.35,IF(Q140=5,1.5,IF(Q140=6,1.8,0))))))</f>
        <v>0.57</v>
      </c>
      <c r="S140" s="156"/>
      <c r="T140" s="154"/>
      <c r="U140" s="154"/>
      <c r="V140" s="156"/>
      <c r="W140" s="156"/>
      <c r="X140" s="156"/>
      <c r="Y140" s="156"/>
      <c r="Z140" s="156"/>
      <c r="AA140" s="156"/>
      <c r="AB140" s="156"/>
      <c r="AC140" s="156"/>
    </row>
    <row r="141" customFormat="false" ht="15" hidden="true" customHeight="false" outlineLevel="0" collapsed="false">
      <c r="A141" s="205"/>
      <c r="B141" s="205"/>
      <c r="C141" s="154"/>
      <c r="D141" s="205"/>
      <c r="E141" s="205"/>
      <c r="F141" s="205"/>
      <c r="G141" s="205"/>
      <c r="H141" s="205"/>
      <c r="I141" s="205"/>
      <c r="J141" s="206"/>
      <c r="K141" s="207"/>
      <c r="L141" s="155" t="n">
        <v>0</v>
      </c>
      <c r="M141" s="156" t="n">
        <f aca="false">IF(SUM(L139:L141)&lt;=1,L141,1-SUM(M139:M140))</f>
        <v>0</v>
      </c>
      <c r="N141" s="156" t="n">
        <f aca="false">IF(SUM(L139:L141)&lt;=10,L141-M141,9-SUM(N139:N140))</f>
        <v>0</v>
      </c>
      <c r="O141" s="156" t="n">
        <f aca="false">IF(SUM(L139:L141)&lt;=60,L141-M141-N141,50-SUM(O139:O140))</f>
        <v>0</v>
      </c>
      <c r="P141" s="156" t="n">
        <f aca="false">L141-M141-N141-O141</f>
        <v>0</v>
      </c>
      <c r="Q141" s="155" t="n">
        <v>1</v>
      </c>
      <c r="R141" s="156" t="n">
        <f aca="false">IF(Q141=1,0.57,IF(Q141=2,0.68,IF(Q141=3,1,IF(Q141=4,1.35,IF(Q141=5,1.5,IF(Q141=6,1.8,0))))))</f>
        <v>0.57</v>
      </c>
      <c r="S141" s="156"/>
      <c r="T141" s="154"/>
      <c r="U141" s="154"/>
      <c r="V141" s="156"/>
      <c r="W141" s="156"/>
      <c r="X141" s="156"/>
      <c r="Y141" s="156"/>
      <c r="Z141" s="156"/>
      <c r="AA141" s="156"/>
      <c r="AB141" s="156"/>
      <c r="AC141" s="156"/>
    </row>
    <row r="142" customFormat="false" ht="15" hidden="true" customHeight="false" outlineLevel="0" collapsed="false">
      <c r="A142" s="205"/>
      <c r="B142" s="205"/>
      <c r="C142" s="154"/>
      <c r="D142" s="205"/>
      <c r="E142" s="205"/>
      <c r="F142" s="205"/>
      <c r="G142" s="205"/>
      <c r="H142" s="205"/>
      <c r="I142" s="205"/>
      <c r="J142" s="206"/>
      <c r="K142" s="207"/>
      <c r="L142" s="155" t="n">
        <v>0</v>
      </c>
      <c r="M142" s="156" t="n">
        <f aca="false">IF(SUM(L139:L142)&lt;=1,L142,1-SUM(M139:M141))</f>
        <v>0</v>
      </c>
      <c r="N142" s="156" t="n">
        <f aca="false">IF(SUM(L139:L142)&lt;=10,L142-M142,9-SUM(N139:N141))</f>
        <v>0</v>
      </c>
      <c r="O142" s="156" t="n">
        <f aca="false">IF(SUM(L139:L142)&lt;=60,L142-M142-N142,50-SUM(O139:O141))</f>
        <v>0</v>
      </c>
      <c r="P142" s="156" t="n">
        <f aca="false">L142-M142-N142-O142</f>
        <v>0</v>
      </c>
      <c r="Q142" s="155" t="n">
        <v>1</v>
      </c>
      <c r="R142" s="156" t="n">
        <f aca="false">IF(Q142=1,0.57,IF(Q142=2,0.68,IF(Q142=3,1,IF(Q142=4,1.35,IF(Q142=5,1.5,IF(Q142=6,1.8,0))))))</f>
        <v>0.57</v>
      </c>
      <c r="S142" s="156"/>
      <c r="T142" s="154"/>
      <c r="U142" s="154"/>
      <c r="V142" s="156"/>
      <c r="W142" s="156"/>
      <c r="X142" s="156"/>
      <c r="Y142" s="156"/>
      <c r="Z142" s="156"/>
      <c r="AA142" s="156"/>
      <c r="AB142" s="156"/>
      <c r="AC142" s="156"/>
    </row>
    <row r="143" customFormat="false" ht="15" hidden="true" customHeight="false" outlineLevel="0" collapsed="false">
      <c r="A143" s="205"/>
      <c r="B143" s="205"/>
      <c r="C143" s="154"/>
      <c r="D143" s="205"/>
      <c r="E143" s="205"/>
      <c r="F143" s="205"/>
      <c r="G143" s="205"/>
      <c r="H143" s="205"/>
      <c r="I143" s="205"/>
      <c r="J143" s="206"/>
      <c r="K143" s="207"/>
      <c r="L143" s="155" t="n">
        <v>0</v>
      </c>
      <c r="M143" s="156" t="n">
        <f aca="false">IF(SUM(L139:L143)&lt;=1,L143,1-SUM(M139:M142))</f>
        <v>0</v>
      </c>
      <c r="N143" s="156" t="n">
        <f aca="false">IF(SUM(L139:L143)&lt;=10,L143-M143,9-SUM(N139:N142))</f>
        <v>0</v>
      </c>
      <c r="O143" s="156" t="n">
        <f aca="false">IF(SUM(L139:L143)&lt;=60,L143-M143-N143,50-SUM(O139:O142))</f>
        <v>0</v>
      </c>
      <c r="P143" s="156" t="n">
        <f aca="false">L143-M143-N143-O143</f>
        <v>0</v>
      </c>
      <c r="Q143" s="155" t="n">
        <v>1</v>
      </c>
      <c r="R143" s="156" t="n">
        <f aca="false">IF(Q143=1,0.57,IF(Q143=2,0.68,IF(Q143=3,1,IF(Q143=4,1.35,IF(Q143=5,1.5,IF(Q143=6,1.8,0))))))</f>
        <v>0.57</v>
      </c>
      <c r="S143" s="156"/>
      <c r="T143" s="154"/>
      <c r="U143" s="154"/>
      <c r="V143" s="156"/>
      <c r="W143" s="156"/>
      <c r="X143" s="156"/>
      <c r="Y143" s="156"/>
      <c r="Z143" s="156"/>
      <c r="AA143" s="156"/>
      <c r="AB143" s="156"/>
      <c r="AC143" s="156"/>
    </row>
    <row r="144" customFormat="false" ht="15" hidden="true" customHeight="false" outlineLevel="0" collapsed="false">
      <c r="A144" s="205"/>
      <c r="B144" s="205"/>
      <c r="C144" s="154"/>
      <c r="D144" s="205"/>
      <c r="E144" s="205"/>
      <c r="F144" s="205"/>
      <c r="G144" s="205"/>
      <c r="H144" s="205"/>
      <c r="I144" s="205"/>
      <c r="J144" s="206"/>
      <c r="K144" s="207"/>
      <c r="L144" s="155" t="n">
        <v>0</v>
      </c>
      <c r="M144" s="156" t="n">
        <f aca="false">IF(SUM(L139:L144)&lt;=1,L144,1-SUM(M139:M143))</f>
        <v>0</v>
      </c>
      <c r="N144" s="156" t="n">
        <f aca="false">IF(SUM(L139:L144)&lt;=10,L144-M144,9-SUM(N139:N143))</f>
        <v>0</v>
      </c>
      <c r="O144" s="156" t="n">
        <f aca="false">IF(SUM(L139:L144)&lt;=60,L144-M144-N144,50-SUM(O139:O143))</f>
        <v>0</v>
      </c>
      <c r="P144" s="156" t="n">
        <f aca="false">L144-M144-N144-O144</f>
        <v>0</v>
      </c>
      <c r="Q144" s="155" t="n">
        <v>1</v>
      </c>
      <c r="R144" s="156" t="n">
        <f aca="false">IF(Q144=1,0.57,IF(Q144=2,0.68,IF(Q144=3,1,IF(Q144=4,1.35,IF(Q144=5,1.5,IF(Q144=6,1.8,0))))))</f>
        <v>0.57</v>
      </c>
      <c r="S144" s="156"/>
      <c r="T144" s="154"/>
      <c r="U144" s="154"/>
      <c r="V144" s="156"/>
      <c r="W144" s="156"/>
      <c r="X144" s="156"/>
      <c r="Y144" s="156"/>
      <c r="Z144" s="156"/>
      <c r="AA144" s="156"/>
      <c r="AB144" s="156"/>
      <c r="AC144" s="156"/>
    </row>
    <row r="145" customFormat="false" ht="15" hidden="true" customHeight="false" outlineLevel="0" collapsed="false">
      <c r="A145" s="205"/>
      <c r="B145" s="205"/>
      <c r="C145" s="154"/>
      <c r="D145" s="205"/>
      <c r="E145" s="205"/>
      <c r="F145" s="205"/>
      <c r="G145" s="205"/>
      <c r="H145" s="205"/>
      <c r="I145" s="205"/>
      <c r="J145" s="206"/>
      <c r="K145" s="207"/>
      <c r="L145" s="155" t="n">
        <v>0</v>
      </c>
      <c r="M145" s="156" t="n">
        <f aca="false">IF(SUM(L139:L145)&lt;=1,L145,1-SUM(M139:M144))</f>
        <v>0</v>
      </c>
      <c r="N145" s="156" t="n">
        <f aca="false">IF(SUM(L139:L145)&lt;=10,L145-M145,9-SUM(N139:N144))</f>
        <v>0</v>
      </c>
      <c r="O145" s="156" t="n">
        <f aca="false">IF(SUM(L139:L145)&lt;=60,L145-M145-N145,50-SUM(O139:O144))</f>
        <v>0</v>
      </c>
      <c r="P145" s="156" t="n">
        <f aca="false">L145-M145-N145-O145</f>
        <v>0</v>
      </c>
      <c r="Q145" s="155" t="n">
        <v>1</v>
      </c>
      <c r="R145" s="156" t="n">
        <f aca="false">IF(Q145=1,0.57,IF(Q145=2,0.68,IF(Q145=3,1,IF(Q145=4,1.35,IF(Q145=5,1.5,IF(Q145=6,1.8,0))))))</f>
        <v>0.57</v>
      </c>
      <c r="S145" s="156"/>
      <c r="T145" s="154"/>
      <c r="U145" s="154"/>
      <c r="V145" s="156"/>
      <c r="W145" s="156"/>
      <c r="X145" s="156"/>
      <c r="Y145" s="156"/>
      <c r="Z145" s="156"/>
      <c r="AA145" s="156"/>
      <c r="AB145" s="156"/>
      <c r="AC145" s="156"/>
    </row>
    <row r="146" customFormat="false" ht="15" hidden="true" customHeight="false" outlineLevel="0" collapsed="false">
      <c r="A146" s="205"/>
      <c r="B146" s="205"/>
      <c r="C146" s="154"/>
      <c r="D146" s="205"/>
      <c r="E146" s="205"/>
      <c r="F146" s="205"/>
      <c r="G146" s="205"/>
      <c r="H146" s="205"/>
      <c r="I146" s="205"/>
      <c r="J146" s="206"/>
      <c r="K146" s="207"/>
      <c r="L146" s="155" t="n">
        <v>0</v>
      </c>
      <c r="M146" s="156" t="n">
        <f aca="false">IF(SUM(L139:L146)&lt;=1,L146,1-SUM(M139:M145))</f>
        <v>0</v>
      </c>
      <c r="N146" s="156" t="n">
        <f aca="false">IF(SUM(L139:L146)&lt;=10,L146-M146,9-SUM(N139:N145))</f>
        <v>0</v>
      </c>
      <c r="O146" s="156" t="n">
        <f aca="false">IF(SUM(L139:L146)&lt;=60,L146-M146-N146,50-SUM(O139:O145))</f>
        <v>0</v>
      </c>
      <c r="P146" s="156" t="n">
        <f aca="false">L146-M146-N146-O146</f>
        <v>0</v>
      </c>
      <c r="Q146" s="155" t="n">
        <v>1</v>
      </c>
      <c r="R146" s="156" t="n">
        <f aca="false">IF(Q146=1,0.57,IF(Q146=2,0.68,IF(Q146=3,1,IF(Q146=4,1.35,IF(Q146=5,1.5,IF(Q146=6,1.8,0))))))</f>
        <v>0.57</v>
      </c>
      <c r="S146" s="156"/>
      <c r="T146" s="154"/>
      <c r="U146" s="154"/>
      <c r="V146" s="156"/>
      <c r="W146" s="156"/>
      <c r="X146" s="156"/>
      <c r="Y146" s="156"/>
      <c r="Z146" s="156"/>
      <c r="AA146" s="156"/>
      <c r="AB146" s="156"/>
      <c r="AC146" s="156"/>
    </row>
    <row r="147" customFormat="false" ht="15" hidden="true" customHeight="false" outlineLevel="0" collapsed="false">
      <c r="A147" s="205"/>
      <c r="B147" s="205"/>
      <c r="C147" s="154"/>
      <c r="D147" s="205"/>
      <c r="E147" s="205"/>
      <c r="F147" s="205"/>
      <c r="G147" s="205"/>
      <c r="H147" s="205"/>
      <c r="I147" s="205"/>
      <c r="J147" s="206"/>
      <c r="K147" s="207"/>
      <c r="L147" s="155" t="n">
        <v>0</v>
      </c>
      <c r="M147" s="156" t="n">
        <f aca="false">IF(SUM(L139:L147)&lt;=1,L147,1-SUM(M139:M146))</f>
        <v>0</v>
      </c>
      <c r="N147" s="156" t="n">
        <f aca="false">IF(SUM(L139:L147)&lt;=10,L147-M147,9-SUM(N139:N146))</f>
        <v>0</v>
      </c>
      <c r="O147" s="156" t="n">
        <f aca="false">IF(SUM(L139:L147)&lt;=60,L147-M147-N147,50-SUM(O139:O146))</f>
        <v>0</v>
      </c>
      <c r="P147" s="156" t="n">
        <f aca="false">L147-M147-N147-O147</f>
        <v>0</v>
      </c>
      <c r="Q147" s="155" t="n">
        <v>1</v>
      </c>
      <c r="R147" s="156" t="n">
        <f aca="false">IF(Q147=1,0.57,IF(Q147=2,0.68,IF(Q147=3,1,IF(Q147=4,1.35,IF(Q147=5,1.5,IF(Q147=6,1.8,0))))))</f>
        <v>0.57</v>
      </c>
      <c r="S147" s="156"/>
      <c r="T147" s="154"/>
      <c r="U147" s="154"/>
      <c r="V147" s="156"/>
      <c r="W147" s="156"/>
      <c r="X147" s="156"/>
      <c r="Y147" s="156"/>
      <c r="Z147" s="156"/>
      <c r="AA147" s="156"/>
      <c r="AB147" s="156"/>
      <c r="AC147" s="156"/>
    </row>
    <row r="148" customFormat="false" ht="15" hidden="true" customHeight="false" outlineLevel="0" collapsed="false">
      <c r="A148" s="154"/>
      <c r="B148" s="154"/>
      <c r="C148" s="154"/>
      <c r="D148" s="205"/>
      <c r="E148" s="205"/>
      <c r="F148" s="205"/>
      <c r="G148" s="205"/>
      <c r="H148" s="154"/>
      <c r="I148" s="205"/>
      <c r="J148" s="206"/>
      <c r="K148" s="207"/>
      <c r="L148" s="155" t="n">
        <v>0</v>
      </c>
      <c r="M148" s="156" t="n">
        <f aca="false">IF(SUM(L139:L148)&lt;=1,L148,1-SUM(M139:M147))</f>
        <v>0</v>
      </c>
      <c r="N148" s="156" t="n">
        <f aca="false">IF(SUM(L139:L148)&lt;=10,L148-M148,9-SUM(N139:N147))</f>
        <v>0</v>
      </c>
      <c r="O148" s="156" t="n">
        <f aca="false">IF(SUM(L139:L148)&lt;=60,L148-M148-N148,50-SUM(O139:O147))</f>
        <v>0</v>
      </c>
      <c r="P148" s="156" t="n">
        <f aca="false">L148-M148-N148-O148</f>
        <v>0</v>
      </c>
      <c r="Q148" s="155" t="n">
        <v>1</v>
      </c>
      <c r="R148" s="156" t="n">
        <f aca="false">IF(Q148=1,0.57,IF(Q148=2,0.68,IF(Q148=3,1,IF(Q148=4,1.35,IF(Q148=5,1.5,IF(Q148=6,1.8,0))))))</f>
        <v>0.57</v>
      </c>
      <c r="S148" s="156"/>
      <c r="T148" s="154"/>
      <c r="U148" s="154"/>
      <c r="V148" s="156"/>
      <c r="W148" s="156"/>
      <c r="X148" s="156"/>
      <c r="Y148" s="156"/>
      <c r="Z148" s="156"/>
      <c r="AA148" s="156"/>
      <c r="AB148" s="156"/>
      <c r="AC148" s="156"/>
    </row>
    <row r="149" customFormat="false" ht="18" hidden="false" customHeight="true" outlineLevel="0" collapsed="false">
      <c r="A149" s="195" t="n">
        <v>15</v>
      </c>
      <c r="B149" s="196" t="s">
        <v>167</v>
      </c>
      <c r="C149" s="196" t="s">
        <v>168</v>
      </c>
      <c r="D149" s="196" t="s">
        <v>139</v>
      </c>
      <c r="E149" s="204"/>
      <c r="F149" s="199"/>
      <c r="G149" s="198" t="n">
        <v>0</v>
      </c>
      <c r="H149" s="199"/>
      <c r="I149" s="199" t="s">
        <v>636</v>
      </c>
      <c r="J149" s="200"/>
      <c r="K149" s="201" t="n">
        <f aca="false">SUM(L149:L158)</f>
        <v>0</v>
      </c>
      <c r="L149" s="198" t="n">
        <v>0</v>
      </c>
      <c r="M149" s="202" t="n">
        <f aca="false">MIN(L149,1)</f>
        <v>0</v>
      </c>
      <c r="N149" s="202" t="n">
        <f aca="false">IF(L149&lt;10,L149-M149,9)</f>
        <v>0</v>
      </c>
      <c r="O149" s="202" t="n">
        <f aca="false">IF(L149&lt;60,L149-M149-N149,50)</f>
        <v>0</v>
      </c>
      <c r="P149" s="202" t="n">
        <f aca="false">L149-M149-N149-O149</f>
        <v>0</v>
      </c>
      <c r="Q149" s="198" t="n">
        <v>1</v>
      </c>
      <c r="R149" s="202" t="n">
        <f aca="false">IF(Q149=1,0.57,IF(Q149=2,0.68,IF(Q149=3,1,IF(Q149=4,1.35,IF(Q149=5,1.5,IF(Q149=6,1.8,0))))))</f>
        <v>0.57</v>
      </c>
      <c r="S149" s="203"/>
      <c r="T149" s="202"/>
      <c r="U149" s="196"/>
      <c r="V149" s="204"/>
      <c r="W149" s="202" t="n">
        <f aca="false">ROUND((M149*R149+M150*R150+M151*R151+M152*R152+M153*R153+M154*R154+M155*R155+M156*R156+M157*R157+M158*R158)*S149*V149,0)</f>
        <v>0</v>
      </c>
      <c r="X149" s="202" t="n">
        <f aca="false">ROUND((N149*R149+N150*R150+N151*R151+N152*R152+N153*R153+N154*R154+N155*R155+N156*R156+N157*R157+N158*R158)*T149*V149,0)</f>
        <v>0</v>
      </c>
      <c r="Y149" s="202" t="n">
        <f aca="false">ROUND((O149*R149+O150*R150+O151*R151+O152*R152+O153*R153+O154*R154+O155*R155+O156*R156+O157*R157+O158*R158)*U149*V149,0)</f>
        <v>0</v>
      </c>
      <c r="Z149" s="202" t="n">
        <f aca="false">ROUND((P149*R149+P150*R150+P151*R151+P152*R152+P153*R153+P154*R154+P155*R155+P156*R156+P157*R157+P158*R158)*U149*0.95*V149,0)</f>
        <v>0</v>
      </c>
      <c r="AA149" s="202" t="n">
        <f aca="false">IF(L149&gt;0,W149+X149+Y149+Z149,0)</f>
        <v>0</v>
      </c>
      <c r="AB149" s="198"/>
      <c r="AC149" s="202" t="n">
        <f aca="false">IF(G149&lt;&gt;0,ROUND(AA149/G149,0),0)+AB149</f>
        <v>0</v>
      </c>
    </row>
    <row r="150" customFormat="false" ht="15" hidden="true" customHeight="false" outlineLevel="0" collapsed="false">
      <c r="A150" s="205"/>
      <c r="B150" s="205"/>
      <c r="C150" s="154"/>
      <c r="D150" s="205"/>
      <c r="E150" s="205"/>
      <c r="F150" s="205"/>
      <c r="G150" s="205"/>
      <c r="H150" s="205"/>
      <c r="I150" s="205"/>
      <c r="J150" s="206"/>
      <c r="K150" s="207"/>
      <c r="L150" s="155" t="n">
        <v>0</v>
      </c>
      <c r="M150" s="156" t="n">
        <f aca="false">IF(SUM(L149:L150)&lt;=1,L150,1-SUM(M149:M149))</f>
        <v>0</v>
      </c>
      <c r="N150" s="156" t="n">
        <f aca="false">IF(SUM(L149:L150)&lt;=10,L150-M150,9-SUM(N149:N149))</f>
        <v>0</v>
      </c>
      <c r="O150" s="156" t="n">
        <f aca="false">IF(SUM(L149:L150)&lt;=60,L150-M150-N150,50-SUM(O149:O149))</f>
        <v>0</v>
      </c>
      <c r="P150" s="156" t="n">
        <f aca="false">L150-M150-N150-O150</f>
        <v>0</v>
      </c>
      <c r="Q150" s="155" t="n">
        <v>1</v>
      </c>
      <c r="R150" s="156" t="n">
        <f aca="false">IF(Q150=1,0.57,IF(Q150=2,0.68,IF(Q150=3,1,IF(Q150=4,1.35,IF(Q150=5,1.5,IF(Q150=6,1.8,0))))))</f>
        <v>0.57</v>
      </c>
      <c r="S150" s="156"/>
      <c r="T150" s="154"/>
      <c r="U150" s="154"/>
      <c r="V150" s="156"/>
      <c r="W150" s="156"/>
      <c r="X150" s="156"/>
      <c r="Y150" s="156"/>
      <c r="Z150" s="156"/>
      <c r="AA150" s="156"/>
      <c r="AB150" s="156"/>
      <c r="AC150" s="156"/>
    </row>
    <row r="151" customFormat="false" ht="15" hidden="true" customHeight="false" outlineLevel="0" collapsed="false">
      <c r="A151" s="205"/>
      <c r="B151" s="205"/>
      <c r="C151" s="154"/>
      <c r="D151" s="205"/>
      <c r="E151" s="205"/>
      <c r="F151" s="205"/>
      <c r="G151" s="205"/>
      <c r="H151" s="205"/>
      <c r="I151" s="205"/>
      <c r="J151" s="206"/>
      <c r="K151" s="207"/>
      <c r="L151" s="155" t="n">
        <v>0</v>
      </c>
      <c r="M151" s="156" t="n">
        <f aca="false">IF(SUM(L149:L151)&lt;=1,L151,1-SUM(M149:M150))</f>
        <v>0</v>
      </c>
      <c r="N151" s="156" t="n">
        <f aca="false">IF(SUM(L149:L151)&lt;=10,L151-M151,9-SUM(N149:N150))</f>
        <v>0</v>
      </c>
      <c r="O151" s="156" t="n">
        <f aca="false">IF(SUM(L149:L151)&lt;=60,L151-M151-N151,50-SUM(O149:O150))</f>
        <v>0</v>
      </c>
      <c r="P151" s="156" t="n">
        <f aca="false">L151-M151-N151-O151</f>
        <v>0</v>
      </c>
      <c r="Q151" s="155" t="n">
        <v>1</v>
      </c>
      <c r="R151" s="156" t="n">
        <f aca="false">IF(Q151=1,0.57,IF(Q151=2,0.68,IF(Q151=3,1,IF(Q151=4,1.35,IF(Q151=5,1.5,IF(Q151=6,1.8,0))))))</f>
        <v>0.57</v>
      </c>
      <c r="S151" s="156"/>
      <c r="T151" s="154"/>
      <c r="U151" s="154"/>
      <c r="V151" s="156"/>
      <c r="W151" s="156"/>
      <c r="X151" s="156"/>
      <c r="Y151" s="156"/>
      <c r="Z151" s="156"/>
      <c r="AA151" s="156"/>
      <c r="AB151" s="156"/>
      <c r="AC151" s="156"/>
    </row>
    <row r="152" customFormat="false" ht="15" hidden="true" customHeight="false" outlineLevel="0" collapsed="false">
      <c r="A152" s="205"/>
      <c r="B152" s="205"/>
      <c r="C152" s="154"/>
      <c r="D152" s="205"/>
      <c r="E152" s="205"/>
      <c r="F152" s="205"/>
      <c r="G152" s="205"/>
      <c r="H152" s="205"/>
      <c r="I152" s="205"/>
      <c r="J152" s="206"/>
      <c r="K152" s="207"/>
      <c r="L152" s="155" t="n">
        <v>0</v>
      </c>
      <c r="M152" s="156" t="n">
        <f aca="false">IF(SUM(L149:L152)&lt;=1,L152,1-SUM(M149:M151))</f>
        <v>0</v>
      </c>
      <c r="N152" s="156" t="n">
        <f aca="false">IF(SUM(L149:L152)&lt;=10,L152-M152,9-SUM(N149:N151))</f>
        <v>0</v>
      </c>
      <c r="O152" s="156" t="n">
        <f aca="false">IF(SUM(L149:L152)&lt;=60,L152-M152-N152,50-SUM(O149:O151))</f>
        <v>0</v>
      </c>
      <c r="P152" s="156" t="n">
        <f aca="false">L152-M152-N152-O152</f>
        <v>0</v>
      </c>
      <c r="Q152" s="155" t="n">
        <v>1</v>
      </c>
      <c r="R152" s="156" t="n">
        <f aca="false">IF(Q152=1,0.57,IF(Q152=2,0.68,IF(Q152=3,1,IF(Q152=4,1.35,IF(Q152=5,1.5,IF(Q152=6,1.8,0))))))</f>
        <v>0.57</v>
      </c>
      <c r="S152" s="156"/>
      <c r="T152" s="154"/>
      <c r="U152" s="154"/>
      <c r="V152" s="156"/>
      <c r="W152" s="156"/>
      <c r="X152" s="156"/>
      <c r="Y152" s="156"/>
      <c r="Z152" s="156"/>
      <c r="AA152" s="156"/>
      <c r="AB152" s="156"/>
      <c r="AC152" s="156"/>
    </row>
    <row r="153" customFormat="false" ht="15" hidden="true" customHeight="false" outlineLevel="0" collapsed="false">
      <c r="A153" s="205"/>
      <c r="B153" s="205"/>
      <c r="C153" s="154"/>
      <c r="D153" s="205"/>
      <c r="E153" s="205"/>
      <c r="F153" s="205"/>
      <c r="G153" s="205"/>
      <c r="H153" s="205"/>
      <c r="I153" s="205"/>
      <c r="J153" s="206"/>
      <c r="K153" s="207"/>
      <c r="L153" s="155" t="n">
        <v>0</v>
      </c>
      <c r="M153" s="156" t="n">
        <f aca="false">IF(SUM(L149:L153)&lt;=1,L153,1-SUM(M149:M152))</f>
        <v>0</v>
      </c>
      <c r="N153" s="156" t="n">
        <f aca="false">IF(SUM(L149:L153)&lt;=10,L153-M153,9-SUM(N149:N152))</f>
        <v>0</v>
      </c>
      <c r="O153" s="156" t="n">
        <f aca="false">IF(SUM(L149:L153)&lt;=60,L153-M153-N153,50-SUM(O149:O152))</f>
        <v>0</v>
      </c>
      <c r="P153" s="156" t="n">
        <f aca="false">L153-M153-N153-O153</f>
        <v>0</v>
      </c>
      <c r="Q153" s="155" t="n">
        <v>1</v>
      </c>
      <c r="R153" s="156" t="n">
        <f aca="false">IF(Q153=1,0.57,IF(Q153=2,0.68,IF(Q153=3,1,IF(Q153=4,1.35,IF(Q153=5,1.5,IF(Q153=6,1.8,0))))))</f>
        <v>0.57</v>
      </c>
      <c r="S153" s="156"/>
      <c r="T153" s="154"/>
      <c r="U153" s="154"/>
      <c r="V153" s="156"/>
      <c r="W153" s="156"/>
      <c r="X153" s="156"/>
      <c r="Y153" s="156"/>
      <c r="Z153" s="156"/>
      <c r="AA153" s="156"/>
      <c r="AB153" s="156"/>
      <c r="AC153" s="156"/>
    </row>
    <row r="154" customFormat="false" ht="15" hidden="true" customHeight="false" outlineLevel="0" collapsed="false">
      <c r="A154" s="205"/>
      <c r="B154" s="205"/>
      <c r="C154" s="154"/>
      <c r="D154" s="205"/>
      <c r="E154" s="205"/>
      <c r="F154" s="205"/>
      <c r="G154" s="205"/>
      <c r="H154" s="205"/>
      <c r="I154" s="205"/>
      <c r="J154" s="206"/>
      <c r="K154" s="207"/>
      <c r="L154" s="155" t="n">
        <v>0</v>
      </c>
      <c r="M154" s="156" t="n">
        <f aca="false">IF(SUM(L149:L154)&lt;=1,L154,1-SUM(M149:M153))</f>
        <v>0</v>
      </c>
      <c r="N154" s="156" t="n">
        <f aca="false">IF(SUM(L149:L154)&lt;=10,L154-M154,9-SUM(N149:N153))</f>
        <v>0</v>
      </c>
      <c r="O154" s="156" t="n">
        <f aca="false">IF(SUM(L149:L154)&lt;=60,L154-M154-N154,50-SUM(O149:O153))</f>
        <v>0</v>
      </c>
      <c r="P154" s="156" t="n">
        <f aca="false">L154-M154-N154-O154</f>
        <v>0</v>
      </c>
      <c r="Q154" s="155" t="n">
        <v>1</v>
      </c>
      <c r="R154" s="156" t="n">
        <f aca="false">IF(Q154=1,0.57,IF(Q154=2,0.68,IF(Q154=3,1,IF(Q154=4,1.35,IF(Q154=5,1.5,IF(Q154=6,1.8,0))))))</f>
        <v>0.57</v>
      </c>
      <c r="S154" s="156"/>
      <c r="T154" s="154"/>
      <c r="U154" s="154"/>
      <c r="V154" s="156"/>
      <c r="W154" s="156"/>
      <c r="X154" s="156"/>
      <c r="Y154" s="156"/>
      <c r="Z154" s="156"/>
      <c r="AA154" s="156"/>
      <c r="AB154" s="156"/>
      <c r="AC154" s="156"/>
    </row>
    <row r="155" customFormat="false" ht="15" hidden="true" customHeight="false" outlineLevel="0" collapsed="false">
      <c r="A155" s="205"/>
      <c r="B155" s="205"/>
      <c r="C155" s="154"/>
      <c r="D155" s="205"/>
      <c r="E155" s="205"/>
      <c r="F155" s="205"/>
      <c r="G155" s="205"/>
      <c r="H155" s="205"/>
      <c r="I155" s="205"/>
      <c r="J155" s="206"/>
      <c r="K155" s="207"/>
      <c r="L155" s="155" t="n">
        <v>0</v>
      </c>
      <c r="M155" s="156" t="n">
        <f aca="false">IF(SUM(L149:L155)&lt;=1,L155,1-SUM(M149:M154))</f>
        <v>0</v>
      </c>
      <c r="N155" s="156" t="n">
        <f aca="false">IF(SUM(L149:L155)&lt;=10,L155-M155,9-SUM(N149:N154))</f>
        <v>0</v>
      </c>
      <c r="O155" s="156" t="n">
        <f aca="false">IF(SUM(L149:L155)&lt;=60,L155-M155-N155,50-SUM(O149:O154))</f>
        <v>0</v>
      </c>
      <c r="P155" s="156" t="n">
        <f aca="false">L155-M155-N155-O155</f>
        <v>0</v>
      </c>
      <c r="Q155" s="155" t="n">
        <v>1</v>
      </c>
      <c r="R155" s="156" t="n">
        <f aca="false">IF(Q155=1,0.57,IF(Q155=2,0.68,IF(Q155=3,1,IF(Q155=4,1.35,IF(Q155=5,1.5,IF(Q155=6,1.8,0))))))</f>
        <v>0.57</v>
      </c>
      <c r="S155" s="156"/>
      <c r="T155" s="154"/>
      <c r="U155" s="154"/>
      <c r="V155" s="156"/>
      <c r="W155" s="156"/>
      <c r="X155" s="156"/>
      <c r="Y155" s="156"/>
      <c r="Z155" s="156"/>
      <c r="AA155" s="156"/>
      <c r="AB155" s="156"/>
      <c r="AC155" s="156"/>
    </row>
    <row r="156" customFormat="false" ht="15" hidden="true" customHeight="false" outlineLevel="0" collapsed="false">
      <c r="A156" s="205"/>
      <c r="B156" s="205"/>
      <c r="C156" s="154"/>
      <c r="D156" s="205"/>
      <c r="E156" s="205"/>
      <c r="F156" s="205"/>
      <c r="G156" s="205"/>
      <c r="H156" s="205"/>
      <c r="I156" s="205"/>
      <c r="J156" s="206"/>
      <c r="K156" s="207"/>
      <c r="L156" s="155" t="n">
        <v>0</v>
      </c>
      <c r="M156" s="156" t="n">
        <f aca="false">IF(SUM(L149:L156)&lt;=1,L156,1-SUM(M149:M155))</f>
        <v>0</v>
      </c>
      <c r="N156" s="156" t="n">
        <f aca="false">IF(SUM(L149:L156)&lt;=10,L156-M156,9-SUM(N149:N155))</f>
        <v>0</v>
      </c>
      <c r="O156" s="156" t="n">
        <f aca="false">IF(SUM(L149:L156)&lt;=60,L156-M156-N156,50-SUM(O149:O155))</f>
        <v>0</v>
      </c>
      <c r="P156" s="156" t="n">
        <f aca="false">L156-M156-N156-O156</f>
        <v>0</v>
      </c>
      <c r="Q156" s="155" t="n">
        <v>1</v>
      </c>
      <c r="R156" s="156" t="n">
        <f aca="false">IF(Q156=1,0.57,IF(Q156=2,0.68,IF(Q156=3,1,IF(Q156=4,1.35,IF(Q156=5,1.5,IF(Q156=6,1.8,0))))))</f>
        <v>0.57</v>
      </c>
      <c r="S156" s="156"/>
      <c r="T156" s="154"/>
      <c r="U156" s="154"/>
      <c r="V156" s="156"/>
      <c r="W156" s="156"/>
      <c r="X156" s="156"/>
      <c r="Y156" s="156"/>
      <c r="Z156" s="156"/>
      <c r="AA156" s="156"/>
      <c r="AB156" s="156"/>
      <c r="AC156" s="156"/>
    </row>
    <row r="157" customFormat="false" ht="15" hidden="true" customHeight="false" outlineLevel="0" collapsed="false">
      <c r="A157" s="205"/>
      <c r="B157" s="205"/>
      <c r="C157" s="154"/>
      <c r="D157" s="205"/>
      <c r="E157" s="205"/>
      <c r="F157" s="205"/>
      <c r="G157" s="205"/>
      <c r="H157" s="205"/>
      <c r="I157" s="205"/>
      <c r="J157" s="206"/>
      <c r="K157" s="207"/>
      <c r="L157" s="155" t="n">
        <v>0</v>
      </c>
      <c r="M157" s="156" t="n">
        <f aca="false">IF(SUM(L149:L157)&lt;=1,L157,1-SUM(M149:M156))</f>
        <v>0</v>
      </c>
      <c r="N157" s="156" t="n">
        <f aca="false">IF(SUM(L149:L157)&lt;=10,L157-M157,9-SUM(N149:N156))</f>
        <v>0</v>
      </c>
      <c r="O157" s="156" t="n">
        <f aca="false">IF(SUM(L149:L157)&lt;=60,L157-M157-N157,50-SUM(O149:O156))</f>
        <v>0</v>
      </c>
      <c r="P157" s="156" t="n">
        <f aca="false">L157-M157-N157-O157</f>
        <v>0</v>
      </c>
      <c r="Q157" s="155" t="n">
        <v>1</v>
      </c>
      <c r="R157" s="156" t="n">
        <f aca="false">IF(Q157=1,0.57,IF(Q157=2,0.68,IF(Q157=3,1,IF(Q157=4,1.35,IF(Q157=5,1.5,IF(Q157=6,1.8,0))))))</f>
        <v>0.57</v>
      </c>
      <c r="S157" s="156"/>
      <c r="T157" s="154"/>
      <c r="U157" s="154"/>
      <c r="V157" s="156"/>
      <c r="W157" s="156"/>
      <c r="X157" s="156"/>
      <c r="Y157" s="156"/>
      <c r="Z157" s="156"/>
      <c r="AA157" s="156"/>
      <c r="AB157" s="156"/>
      <c r="AC157" s="156"/>
    </row>
    <row r="158" customFormat="false" ht="15" hidden="true" customHeight="false" outlineLevel="0" collapsed="false">
      <c r="A158" s="154"/>
      <c r="B158" s="154"/>
      <c r="C158" s="154"/>
      <c r="D158" s="205"/>
      <c r="E158" s="205"/>
      <c r="F158" s="205"/>
      <c r="G158" s="205"/>
      <c r="H158" s="154"/>
      <c r="I158" s="205"/>
      <c r="J158" s="206"/>
      <c r="K158" s="207"/>
      <c r="L158" s="155" t="n">
        <v>0</v>
      </c>
      <c r="M158" s="156" t="n">
        <f aca="false">IF(SUM(L149:L158)&lt;=1,L158,1-SUM(M149:M157))</f>
        <v>0</v>
      </c>
      <c r="N158" s="156" t="n">
        <f aca="false">IF(SUM(L149:L158)&lt;=10,L158-M158,9-SUM(N149:N157))</f>
        <v>0</v>
      </c>
      <c r="O158" s="156" t="n">
        <f aca="false">IF(SUM(L149:L158)&lt;=60,L158-M158-N158,50-SUM(O149:O157))</f>
        <v>0</v>
      </c>
      <c r="P158" s="156" t="n">
        <f aca="false">L158-M158-N158-O158</f>
        <v>0</v>
      </c>
      <c r="Q158" s="155" t="n">
        <v>1</v>
      </c>
      <c r="R158" s="156" t="n">
        <f aca="false">IF(Q158=1,0.57,IF(Q158=2,0.68,IF(Q158=3,1,IF(Q158=4,1.35,IF(Q158=5,1.5,IF(Q158=6,1.8,0))))))</f>
        <v>0.57</v>
      </c>
      <c r="S158" s="156"/>
      <c r="T158" s="154"/>
      <c r="U158" s="154"/>
      <c r="V158" s="156"/>
      <c r="W158" s="156"/>
      <c r="X158" s="156"/>
      <c r="Y158" s="156"/>
      <c r="Z158" s="156"/>
      <c r="AA158" s="156"/>
      <c r="AB158" s="156"/>
      <c r="AC158" s="156"/>
    </row>
    <row r="159" customFormat="false" ht="94.5" hidden="false" customHeight="true" outlineLevel="0" collapsed="false">
      <c r="A159" s="205" t="n">
        <v>16</v>
      </c>
      <c r="B159" s="154" t="s">
        <v>169</v>
      </c>
      <c r="C159" s="154" t="s">
        <v>170</v>
      </c>
      <c r="D159" s="154" t="s">
        <v>139</v>
      </c>
      <c r="E159" s="155" t="n">
        <v>0.001</v>
      </c>
      <c r="F159" s="208" t="s">
        <v>641</v>
      </c>
      <c r="G159" s="155" t="n">
        <v>10000</v>
      </c>
      <c r="H159" s="208" t="s">
        <v>171</v>
      </c>
      <c r="I159" s="208" t="s">
        <v>636</v>
      </c>
      <c r="J159" s="206"/>
      <c r="K159" s="207" t="n">
        <f aca="false">SUM(L159:L168)</f>
        <v>0</v>
      </c>
      <c r="L159" s="155" t="n">
        <v>0</v>
      </c>
      <c r="M159" s="156" t="n">
        <f aca="false">MIN(L159,1)</f>
        <v>0</v>
      </c>
      <c r="N159" s="156" t="n">
        <f aca="false">IF(L159&lt;10,L159-M159,9)</f>
        <v>0</v>
      </c>
      <c r="O159" s="156" t="n">
        <f aca="false">IF(L159&lt;60,L159-M159-N159,50)</f>
        <v>0</v>
      </c>
      <c r="P159" s="156" t="n">
        <f aca="false">L159-M159-N159-O159</f>
        <v>0</v>
      </c>
      <c r="Q159" s="155" t="n">
        <v>1</v>
      </c>
      <c r="R159" s="156" t="n">
        <f aca="false">IF(Q159=1,0.57,IF(Q159=2,0.68,IF(Q159=3,1,IF(Q159=4,1.35,IF(Q159=5,1.5,IF(Q159=6,1.8,0))))))</f>
        <v>0.57</v>
      </c>
      <c r="S159" s="209"/>
      <c r="T159" s="156"/>
      <c r="U159" s="154"/>
      <c r="V159" s="210"/>
      <c r="W159" s="156" t="n">
        <f aca="false">ROUND((M159*R159+M160*R160+M161*R161+M162*R162+M163*R163+M164*R164+M165*R165+M166*R166+M167*R167+M168*R168)*S159*V159,0)</f>
        <v>0</v>
      </c>
      <c r="X159" s="156" t="n">
        <f aca="false">ROUND((N159*R159+N160*R160+N161*R161+N162*R162+N163*R163+N164*R164+N165*R165+N166*R166+N167*R167+N168*R168)*T159*V159,0)</f>
        <v>0</v>
      </c>
      <c r="Y159" s="156" t="n">
        <f aca="false">ROUND((O159*R159+O160*R160+O161*R161+O162*R162+O163*R163+O164*R164+O165*R165+O166*R166+O167*R167+O168*R168)*U159*V159,0)</f>
        <v>0</v>
      </c>
      <c r="Z159" s="156" t="n">
        <f aca="false">ROUND((P159*R159+P160*R160+P161*R161+P162*R162+P163*R163+P164*R164+P165*R165+P166*R166+P167*R167+P168*R168)*U159*0.95*V159,0)</f>
        <v>0</v>
      </c>
      <c r="AA159" s="156" t="n">
        <f aca="false">IF(L159&gt;0,W159+X159+Y159+Z159,0)</f>
        <v>0</v>
      </c>
      <c r="AB159" s="155"/>
      <c r="AC159" s="156" t="n">
        <f aca="false">IF(G159&lt;&gt;0,ROUND(AA159/G159,0),0)+AB159</f>
        <v>0</v>
      </c>
    </row>
    <row r="160" customFormat="false" ht="15" hidden="true" customHeight="false" outlineLevel="0" collapsed="false">
      <c r="A160" s="205"/>
      <c r="B160" s="205"/>
      <c r="C160" s="154"/>
      <c r="D160" s="205"/>
      <c r="E160" s="205"/>
      <c r="F160" s="205"/>
      <c r="G160" s="205"/>
      <c r="H160" s="205"/>
      <c r="I160" s="205"/>
      <c r="J160" s="206"/>
      <c r="K160" s="207"/>
      <c r="L160" s="155" t="n">
        <v>0</v>
      </c>
      <c r="M160" s="156" t="n">
        <f aca="false">IF(SUM(L159:L160)&lt;=1,L160,1-SUM(M159:M159))</f>
        <v>0</v>
      </c>
      <c r="N160" s="156" t="n">
        <f aca="false">IF(SUM(L159:L160)&lt;=10,L160-M160,9-SUM(N159:N159))</f>
        <v>0</v>
      </c>
      <c r="O160" s="156" t="n">
        <f aca="false">IF(SUM(L159:L160)&lt;=60,L160-M160-N160,50-SUM(O159:O159))</f>
        <v>0</v>
      </c>
      <c r="P160" s="156" t="n">
        <f aca="false">L160-M160-N160-O160</f>
        <v>0</v>
      </c>
      <c r="Q160" s="155" t="n">
        <v>1</v>
      </c>
      <c r="R160" s="156" t="n">
        <f aca="false">IF(Q160=1,0.57,IF(Q160=2,0.68,IF(Q160=3,1,IF(Q160=4,1.35,IF(Q160=5,1.5,IF(Q160=6,1.8,0))))))</f>
        <v>0.57</v>
      </c>
      <c r="S160" s="156"/>
      <c r="T160" s="154"/>
      <c r="U160" s="154"/>
      <c r="V160" s="156"/>
      <c r="W160" s="156"/>
      <c r="X160" s="156"/>
      <c r="Y160" s="156"/>
      <c r="Z160" s="156"/>
      <c r="AA160" s="156"/>
      <c r="AB160" s="156"/>
      <c r="AC160" s="156"/>
    </row>
    <row r="161" customFormat="false" ht="15" hidden="true" customHeight="false" outlineLevel="0" collapsed="false">
      <c r="A161" s="205"/>
      <c r="B161" s="205"/>
      <c r="C161" s="154"/>
      <c r="D161" s="205"/>
      <c r="E161" s="205"/>
      <c r="F161" s="205"/>
      <c r="G161" s="205"/>
      <c r="H161" s="205"/>
      <c r="I161" s="205"/>
      <c r="J161" s="206"/>
      <c r="K161" s="207"/>
      <c r="L161" s="155" t="n">
        <v>0</v>
      </c>
      <c r="M161" s="156" t="n">
        <f aca="false">IF(SUM(L159:L161)&lt;=1,L161,1-SUM(M159:M160))</f>
        <v>0</v>
      </c>
      <c r="N161" s="156" t="n">
        <f aca="false">IF(SUM(L159:L161)&lt;=10,L161-M161,9-SUM(N159:N160))</f>
        <v>0</v>
      </c>
      <c r="O161" s="156" t="n">
        <f aca="false">IF(SUM(L159:L161)&lt;=60,L161-M161-N161,50-SUM(O159:O160))</f>
        <v>0</v>
      </c>
      <c r="P161" s="156" t="n">
        <f aca="false">L161-M161-N161-O161</f>
        <v>0</v>
      </c>
      <c r="Q161" s="155" t="n">
        <v>1</v>
      </c>
      <c r="R161" s="156" t="n">
        <f aca="false">IF(Q161=1,0.57,IF(Q161=2,0.68,IF(Q161=3,1,IF(Q161=4,1.35,IF(Q161=5,1.5,IF(Q161=6,1.8,0))))))</f>
        <v>0.57</v>
      </c>
      <c r="S161" s="156"/>
      <c r="T161" s="154"/>
      <c r="U161" s="154"/>
      <c r="V161" s="156"/>
      <c r="W161" s="156"/>
      <c r="X161" s="156"/>
      <c r="Y161" s="156"/>
      <c r="Z161" s="156"/>
      <c r="AA161" s="156"/>
      <c r="AB161" s="156"/>
      <c r="AC161" s="156"/>
    </row>
    <row r="162" customFormat="false" ht="15" hidden="true" customHeight="false" outlineLevel="0" collapsed="false">
      <c r="A162" s="205"/>
      <c r="B162" s="205"/>
      <c r="C162" s="154"/>
      <c r="D162" s="205"/>
      <c r="E162" s="205"/>
      <c r="F162" s="205"/>
      <c r="G162" s="205"/>
      <c r="H162" s="205"/>
      <c r="I162" s="205"/>
      <c r="J162" s="206"/>
      <c r="K162" s="207"/>
      <c r="L162" s="155" t="n">
        <v>0</v>
      </c>
      <c r="M162" s="156" t="n">
        <f aca="false">IF(SUM(L159:L162)&lt;=1,L162,1-SUM(M159:M161))</f>
        <v>0</v>
      </c>
      <c r="N162" s="156" t="n">
        <f aca="false">IF(SUM(L159:L162)&lt;=10,L162-M162,9-SUM(N159:N161))</f>
        <v>0</v>
      </c>
      <c r="O162" s="156" t="n">
        <f aca="false">IF(SUM(L159:L162)&lt;=60,L162-M162-N162,50-SUM(O159:O161))</f>
        <v>0</v>
      </c>
      <c r="P162" s="156" t="n">
        <f aca="false">L162-M162-N162-O162</f>
        <v>0</v>
      </c>
      <c r="Q162" s="155" t="n">
        <v>1</v>
      </c>
      <c r="R162" s="156" t="n">
        <f aca="false">IF(Q162=1,0.57,IF(Q162=2,0.68,IF(Q162=3,1,IF(Q162=4,1.35,IF(Q162=5,1.5,IF(Q162=6,1.8,0))))))</f>
        <v>0.57</v>
      </c>
      <c r="S162" s="156"/>
      <c r="T162" s="154"/>
      <c r="U162" s="154"/>
      <c r="V162" s="156"/>
      <c r="W162" s="156"/>
      <c r="X162" s="156"/>
      <c r="Y162" s="156"/>
      <c r="Z162" s="156"/>
      <c r="AA162" s="156"/>
      <c r="AB162" s="156"/>
      <c r="AC162" s="156"/>
    </row>
    <row r="163" customFormat="false" ht="15" hidden="true" customHeight="false" outlineLevel="0" collapsed="false">
      <c r="A163" s="205"/>
      <c r="B163" s="205"/>
      <c r="C163" s="154"/>
      <c r="D163" s="205"/>
      <c r="E163" s="205"/>
      <c r="F163" s="205"/>
      <c r="G163" s="205"/>
      <c r="H163" s="205"/>
      <c r="I163" s="205"/>
      <c r="J163" s="206"/>
      <c r="K163" s="207"/>
      <c r="L163" s="155" t="n">
        <v>0</v>
      </c>
      <c r="M163" s="156" t="n">
        <f aca="false">IF(SUM(L159:L163)&lt;=1,L163,1-SUM(M159:M162))</f>
        <v>0</v>
      </c>
      <c r="N163" s="156" t="n">
        <f aca="false">IF(SUM(L159:L163)&lt;=10,L163-M163,9-SUM(N159:N162))</f>
        <v>0</v>
      </c>
      <c r="O163" s="156" t="n">
        <f aca="false">IF(SUM(L159:L163)&lt;=60,L163-M163-N163,50-SUM(O159:O162))</f>
        <v>0</v>
      </c>
      <c r="P163" s="156" t="n">
        <f aca="false">L163-M163-N163-O163</f>
        <v>0</v>
      </c>
      <c r="Q163" s="155" t="n">
        <v>1</v>
      </c>
      <c r="R163" s="156" t="n">
        <f aca="false">IF(Q163=1,0.57,IF(Q163=2,0.68,IF(Q163=3,1,IF(Q163=4,1.35,IF(Q163=5,1.5,IF(Q163=6,1.8,0))))))</f>
        <v>0.57</v>
      </c>
      <c r="S163" s="156"/>
      <c r="T163" s="154"/>
      <c r="U163" s="154"/>
      <c r="V163" s="156"/>
      <c r="W163" s="156"/>
      <c r="X163" s="156"/>
      <c r="Y163" s="156"/>
      <c r="Z163" s="156"/>
      <c r="AA163" s="156"/>
      <c r="AB163" s="156"/>
      <c r="AC163" s="156"/>
    </row>
    <row r="164" customFormat="false" ht="15" hidden="true" customHeight="false" outlineLevel="0" collapsed="false">
      <c r="A164" s="205"/>
      <c r="B164" s="205"/>
      <c r="C164" s="154"/>
      <c r="D164" s="205"/>
      <c r="E164" s="205"/>
      <c r="F164" s="205"/>
      <c r="G164" s="205"/>
      <c r="H164" s="205"/>
      <c r="I164" s="205"/>
      <c r="J164" s="206"/>
      <c r="K164" s="207"/>
      <c r="L164" s="155" t="n">
        <v>0</v>
      </c>
      <c r="M164" s="156" t="n">
        <f aca="false">IF(SUM(L159:L164)&lt;=1,L164,1-SUM(M159:M163))</f>
        <v>0</v>
      </c>
      <c r="N164" s="156" t="n">
        <f aca="false">IF(SUM(L159:L164)&lt;=10,L164-M164,9-SUM(N159:N163))</f>
        <v>0</v>
      </c>
      <c r="O164" s="156" t="n">
        <f aca="false">IF(SUM(L159:L164)&lt;=60,L164-M164-N164,50-SUM(O159:O163))</f>
        <v>0</v>
      </c>
      <c r="P164" s="156" t="n">
        <f aca="false">L164-M164-N164-O164</f>
        <v>0</v>
      </c>
      <c r="Q164" s="155" t="n">
        <v>1</v>
      </c>
      <c r="R164" s="156" t="n">
        <f aca="false">IF(Q164=1,0.57,IF(Q164=2,0.68,IF(Q164=3,1,IF(Q164=4,1.35,IF(Q164=5,1.5,IF(Q164=6,1.8,0))))))</f>
        <v>0.57</v>
      </c>
      <c r="S164" s="156"/>
      <c r="T164" s="154"/>
      <c r="U164" s="154"/>
      <c r="V164" s="156"/>
      <c r="W164" s="156"/>
      <c r="X164" s="156"/>
      <c r="Y164" s="156"/>
      <c r="Z164" s="156"/>
      <c r="AA164" s="156"/>
      <c r="AB164" s="156"/>
      <c r="AC164" s="156"/>
    </row>
    <row r="165" customFormat="false" ht="15" hidden="true" customHeight="false" outlineLevel="0" collapsed="false">
      <c r="A165" s="205"/>
      <c r="B165" s="205"/>
      <c r="C165" s="154"/>
      <c r="D165" s="205"/>
      <c r="E165" s="205"/>
      <c r="F165" s="205"/>
      <c r="G165" s="205"/>
      <c r="H165" s="205"/>
      <c r="I165" s="205"/>
      <c r="J165" s="206"/>
      <c r="K165" s="207"/>
      <c r="L165" s="155" t="n">
        <v>0</v>
      </c>
      <c r="M165" s="156" t="n">
        <f aca="false">IF(SUM(L159:L165)&lt;=1,L165,1-SUM(M159:M164))</f>
        <v>0</v>
      </c>
      <c r="N165" s="156" t="n">
        <f aca="false">IF(SUM(L159:L165)&lt;=10,L165-M165,9-SUM(N159:N164))</f>
        <v>0</v>
      </c>
      <c r="O165" s="156" t="n">
        <f aca="false">IF(SUM(L159:L165)&lt;=60,L165-M165-N165,50-SUM(O159:O164))</f>
        <v>0</v>
      </c>
      <c r="P165" s="156" t="n">
        <f aca="false">L165-M165-N165-O165</f>
        <v>0</v>
      </c>
      <c r="Q165" s="155" t="n">
        <v>1</v>
      </c>
      <c r="R165" s="156" t="n">
        <f aca="false">IF(Q165=1,0.57,IF(Q165=2,0.68,IF(Q165=3,1,IF(Q165=4,1.35,IF(Q165=5,1.5,IF(Q165=6,1.8,0))))))</f>
        <v>0.57</v>
      </c>
      <c r="S165" s="156"/>
      <c r="T165" s="154"/>
      <c r="U165" s="154"/>
      <c r="V165" s="156"/>
      <c r="W165" s="156"/>
      <c r="X165" s="156"/>
      <c r="Y165" s="156"/>
      <c r="Z165" s="156"/>
      <c r="AA165" s="156"/>
      <c r="AB165" s="156"/>
      <c r="AC165" s="156"/>
    </row>
    <row r="166" customFormat="false" ht="15" hidden="true" customHeight="false" outlineLevel="0" collapsed="false">
      <c r="A166" s="205"/>
      <c r="B166" s="205"/>
      <c r="C166" s="154"/>
      <c r="D166" s="205"/>
      <c r="E166" s="205"/>
      <c r="F166" s="205"/>
      <c r="G166" s="205"/>
      <c r="H166" s="205"/>
      <c r="I166" s="205"/>
      <c r="J166" s="206"/>
      <c r="K166" s="207"/>
      <c r="L166" s="155" t="n">
        <v>0</v>
      </c>
      <c r="M166" s="156" t="n">
        <f aca="false">IF(SUM(L159:L166)&lt;=1,L166,1-SUM(M159:M165))</f>
        <v>0</v>
      </c>
      <c r="N166" s="156" t="n">
        <f aca="false">IF(SUM(L159:L166)&lt;=10,L166-M166,9-SUM(N159:N165))</f>
        <v>0</v>
      </c>
      <c r="O166" s="156" t="n">
        <f aca="false">IF(SUM(L159:L166)&lt;=60,L166-M166-N166,50-SUM(O159:O165))</f>
        <v>0</v>
      </c>
      <c r="P166" s="156" t="n">
        <f aca="false">L166-M166-N166-O166</f>
        <v>0</v>
      </c>
      <c r="Q166" s="155" t="n">
        <v>1</v>
      </c>
      <c r="R166" s="156" t="n">
        <f aca="false">IF(Q166=1,0.57,IF(Q166=2,0.68,IF(Q166=3,1,IF(Q166=4,1.35,IF(Q166=5,1.5,IF(Q166=6,1.8,0))))))</f>
        <v>0.57</v>
      </c>
      <c r="S166" s="156"/>
      <c r="T166" s="154"/>
      <c r="U166" s="154"/>
      <c r="V166" s="156"/>
      <c r="W166" s="156"/>
      <c r="X166" s="156"/>
      <c r="Y166" s="156"/>
      <c r="Z166" s="156"/>
      <c r="AA166" s="156"/>
      <c r="AB166" s="156"/>
      <c r="AC166" s="156"/>
    </row>
    <row r="167" customFormat="false" ht="15" hidden="true" customHeight="false" outlineLevel="0" collapsed="false">
      <c r="A167" s="205"/>
      <c r="B167" s="205"/>
      <c r="C167" s="154"/>
      <c r="D167" s="205"/>
      <c r="E167" s="205"/>
      <c r="F167" s="205"/>
      <c r="G167" s="205"/>
      <c r="H167" s="205"/>
      <c r="I167" s="205"/>
      <c r="J167" s="206"/>
      <c r="K167" s="207"/>
      <c r="L167" s="155" t="n">
        <v>0</v>
      </c>
      <c r="M167" s="156" t="n">
        <f aca="false">IF(SUM(L159:L167)&lt;=1,L167,1-SUM(M159:M166))</f>
        <v>0</v>
      </c>
      <c r="N167" s="156" t="n">
        <f aca="false">IF(SUM(L159:L167)&lt;=10,L167-M167,9-SUM(N159:N166))</f>
        <v>0</v>
      </c>
      <c r="O167" s="156" t="n">
        <f aca="false">IF(SUM(L159:L167)&lt;=60,L167-M167-N167,50-SUM(O159:O166))</f>
        <v>0</v>
      </c>
      <c r="P167" s="156" t="n">
        <f aca="false">L167-M167-N167-O167</f>
        <v>0</v>
      </c>
      <c r="Q167" s="155" t="n">
        <v>1</v>
      </c>
      <c r="R167" s="156" t="n">
        <f aca="false">IF(Q167=1,0.57,IF(Q167=2,0.68,IF(Q167=3,1,IF(Q167=4,1.35,IF(Q167=5,1.5,IF(Q167=6,1.8,0))))))</f>
        <v>0.57</v>
      </c>
      <c r="S167" s="156"/>
      <c r="T167" s="154"/>
      <c r="U167" s="154"/>
      <c r="V167" s="156"/>
      <c r="W167" s="156"/>
      <c r="X167" s="156"/>
      <c r="Y167" s="156"/>
      <c r="Z167" s="156"/>
      <c r="AA167" s="156"/>
      <c r="AB167" s="156"/>
      <c r="AC167" s="156"/>
    </row>
    <row r="168" customFormat="false" ht="15" hidden="true" customHeight="false" outlineLevel="0" collapsed="false">
      <c r="A168" s="154"/>
      <c r="B168" s="154"/>
      <c r="C168" s="154"/>
      <c r="D168" s="205"/>
      <c r="E168" s="205"/>
      <c r="F168" s="205"/>
      <c r="G168" s="205"/>
      <c r="H168" s="154"/>
      <c r="I168" s="205"/>
      <c r="J168" s="206"/>
      <c r="K168" s="207"/>
      <c r="L168" s="155" t="n">
        <v>0</v>
      </c>
      <c r="M168" s="156" t="n">
        <f aca="false">IF(SUM(L159:L168)&lt;=1,L168,1-SUM(M159:M167))</f>
        <v>0</v>
      </c>
      <c r="N168" s="156" t="n">
        <f aca="false">IF(SUM(L159:L168)&lt;=10,L168-M168,9-SUM(N159:N167))</f>
        <v>0</v>
      </c>
      <c r="O168" s="156" t="n">
        <f aca="false">IF(SUM(L159:L168)&lt;=60,L168-M168-N168,50-SUM(O159:O167))</f>
        <v>0</v>
      </c>
      <c r="P168" s="156" t="n">
        <f aca="false">L168-M168-N168-O168</f>
        <v>0</v>
      </c>
      <c r="Q168" s="155" t="n">
        <v>1</v>
      </c>
      <c r="R168" s="156" t="n">
        <f aca="false">IF(Q168=1,0.57,IF(Q168=2,0.68,IF(Q168=3,1,IF(Q168=4,1.35,IF(Q168=5,1.5,IF(Q168=6,1.8,0))))))</f>
        <v>0.57</v>
      </c>
      <c r="S168" s="156"/>
      <c r="T168" s="154"/>
      <c r="U168" s="154"/>
      <c r="V168" s="156"/>
      <c r="W168" s="156"/>
      <c r="X168" s="156"/>
      <c r="Y168" s="156"/>
      <c r="Z168" s="156"/>
      <c r="AA168" s="156"/>
      <c r="AB168" s="156"/>
      <c r="AC168" s="156"/>
    </row>
    <row r="169" customFormat="false" ht="16.5" hidden="false" customHeight="true" outlineLevel="0" collapsed="false">
      <c r="A169" s="68"/>
      <c r="B169" s="68"/>
      <c r="C169" s="68"/>
      <c r="D169" s="68"/>
      <c r="E169" s="68"/>
      <c r="F169" s="68"/>
      <c r="G169" s="68"/>
      <c r="H169" s="68"/>
      <c r="I169" s="68"/>
      <c r="J169" s="68"/>
      <c r="K169" s="68"/>
      <c r="L169" s="68"/>
      <c r="M169" s="68"/>
      <c r="N169" s="68"/>
      <c r="O169" s="68"/>
      <c r="P169" s="68"/>
      <c r="Q169" s="68"/>
      <c r="R169" s="68"/>
      <c r="S169" s="68"/>
      <c r="T169" s="68"/>
      <c r="U169" s="68"/>
      <c r="V169" s="68"/>
      <c r="W169" s="68"/>
      <c r="X169" s="68"/>
      <c r="Y169" s="68"/>
      <c r="Z169" s="68"/>
      <c r="AA169" s="68"/>
      <c r="AB169" s="68"/>
      <c r="AC169" s="68"/>
    </row>
  </sheetData>
  <mergeCells count="34">
    <mergeCell ref="A1:AC1"/>
    <mergeCell ref="A2:AC2"/>
    <mergeCell ref="A3:AC3"/>
    <mergeCell ref="A4:AC4"/>
    <mergeCell ref="D6:H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false" hidden="false" outlineLevel="0" max="257" min="1" style="1" width="9.11"/>
  </cols>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9.1171875" defaultRowHeight="15" zeroHeight="false" outlineLevelRow="0" outlineLevelCol="0"/>
  <cols>
    <col collapsed="false" customWidth="false" hidden="false" outlineLevel="0" max="1" min="1" style="1" width="9.11"/>
    <col collapsed="false" customWidth="true" hidden="false" outlineLevel="0" max="2" min="2" style="1" width="10.25"/>
    <col collapsed="false" customWidth="true" hidden="false" outlineLevel="0" max="3" min="3" style="1" width="23.37"/>
    <col collapsed="false" customWidth="false" hidden="false" outlineLevel="0" max="4" min="4" style="1" width="9.11"/>
    <col collapsed="false" customWidth="true" hidden="false" outlineLevel="0" max="5" min="5" style="1" width="10.25"/>
    <col collapsed="false" customWidth="true" hidden="false" outlineLevel="0" max="6" min="6" style="1" width="21.37"/>
    <col collapsed="false" customWidth="true" hidden="false" outlineLevel="0" max="7" min="7" style="1" width="10.25"/>
    <col collapsed="false" customWidth="true" hidden="false" outlineLevel="0" max="8" min="8" style="1" width="13.62"/>
    <col collapsed="false" customWidth="true" hidden="false" outlineLevel="0" max="9" min="9" style="1" width="10.25"/>
    <col collapsed="false" customWidth="true" hidden="false" outlineLevel="0" max="11" min="10" style="1" width="7.87"/>
    <col collapsed="false" customWidth="false" hidden="false" outlineLevel="0" max="12" min="12" style="1" width="9.11"/>
    <col collapsed="false" customWidth="true" hidden="false" outlineLevel="0" max="13" min="13" style="1" width="7.24"/>
    <col collapsed="false" customWidth="false" hidden="false" outlineLevel="0" max="14" min="14" style="1" width="9.11"/>
    <col collapsed="false" customWidth="true" hidden="false" outlineLevel="0" max="15" min="15" style="1" width="7.75"/>
    <col collapsed="false" customWidth="true" hidden="false" outlineLevel="0" max="16" min="16" style="1" width="10.61"/>
    <col collapsed="false" customWidth="true" hidden="false" outlineLevel="0" max="17" min="17" style="1" width="11.75"/>
    <col collapsed="false" customWidth="true" hidden="false" outlineLevel="0" max="18" min="18" style="1" width="9.25"/>
    <col collapsed="false" customWidth="true" hidden="false" outlineLevel="0" max="19" min="19" style="1" width="12.11"/>
    <col collapsed="false" customWidth="true" hidden="false" outlineLevel="0" max="21" min="20" style="1" width="10.12"/>
    <col collapsed="false" customWidth="true" hidden="false" outlineLevel="0" max="22" min="22" style="1" width="11.87"/>
    <col collapsed="false" customWidth="true" hidden="false" outlineLevel="0" max="23" min="23" style="1" width="12.11"/>
    <col collapsed="false" customWidth="true" hidden="false" outlineLevel="0" max="24" min="24" style="1" width="12.24"/>
    <col collapsed="false" customWidth="true" hidden="false" outlineLevel="0" max="25" min="25" style="1" width="11.99"/>
    <col collapsed="false" customWidth="true" hidden="false" outlineLevel="0" max="26" min="26" style="1" width="10.12"/>
    <col collapsed="false" customWidth="true" hidden="false" outlineLevel="0" max="27" min="27" style="1" width="10.37"/>
    <col collapsed="false" customWidth="false" hidden="false" outlineLevel="0" max="257" min="28" style="1" width="9.11"/>
  </cols>
  <sheetData>
    <row r="1" customFormat="false" ht="22.5" hidden="false" customHeight="true" outlineLevel="0" collapsed="false">
      <c r="A1" s="186" t="s">
        <v>642</v>
      </c>
      <c r="B1" s="186"/>
      <c r="C1" s="186"/>
      <c r="D1" s="186"/>
      <c r="E1" s="186"/>
      <c r="F1" s="186"/>
      <c r="G1" s="186"/>
      <c r="H1" s="186"/>
      <c r="I1" s="186"/>
      <c r="J1" s="186"/>
      <c r="K1" s="186"/>
      <c r="L1" s="186"/>
      <c r="M1" s="186"/>
      <c r="N1" s="186"/>
      <c r="O1" s="186"/>
      <c r="P1" s="186"/>
      <c r="Q1" s="186"/>
      <c r="R1" s="186"/>
      <c r="S1" s="186"/>
      <c r="T1" s="186"/>
      <c r="U1" s="186"/>
      <c r="V1" s="186"/>
      <c r="W1" s="186"/>
      <c r="X1" s="186"/>
      <c r="Y1" s="186"/>
      <c r="Z1" s="186"/>
      <c r="AA1" s="186"/>
    </row>
    <row r="2" customFormat="false" ht="18" hidden="false" customHeight="true" outlineLevel="0" collapsed="false">
      <c r="A2" s="187" t="s">
        <v>609</v>
      </c>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row>
    <row r="3" customFormat="false" ht="19.5" hidden="false" customHeight="true" outlineLevel="0" collapsed="false">
      <c r="A3" s="188" t="s">
        <v>2</v>
      </c>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row>
    <row r="4" customFormat="false" ht="15.75" hidden="true" customHeight="true" outlineLevel="0" collapsed="false">
      <c r="A4" s="189" t="s">
        <v>610</v>
      </c>
      <c r="B4" s="189"/>
      <c r="C4" s="189"/>
      <c r="D4" s="189"/>
      <c r="E4" s="189"/>
      <c r="F4" s="189"/>
      <c r="G4" s="189"/>
      <c r="H4" s="189"/>
      <c r="I4" s="189"/>
      <c r="J4" s="189"/>
      <c r="K4" s="189"/>
      <c r="L4" s="189"/>
      <c r="M4" s="189"/>
      <c r="N4" s="189"/>
      <c r="O4" s="189"/>
      <c r="P4" s="189"/>
      <c r="Q4" s="189"/>
      <c r="R4" s="189"/>
      <c r="S4" s="189"/>
      <c r="T4" s="189"/>
      <c r="U4" s="189"/>
      <c r="V4" s="189"/>
      <c r="W4" s="189"/>
      <c r="X4" s="189"/>
      <c r="Y4" s="189"/>
      <c r="Z4" s="189"/>
      <c r="AA4" s="189"/>
    </row>
    <row r="5" customFormat="false" ht="16.5" hidden="false" customHeight="true" outlineLevel="0" collapsed="false">
      <c r="A5" s="190"/>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row>
    <row r="6" customFormat="false" ht="18" hidden="false" customHeight="true" outlineLevel="0" collapsed="false">
      <c r="A6" s="191"/>
      <c r="B6" s="191"/>
      <c r="C6" s="191"/>
      <c r="D6" s="192"/>
      <c r="E6" s="192"/>
      <c r="F6" s="192"/>
      <c r="G6" s="192"/>
      <c r="H6" s="192"/>
      <c r="I6" s="193"/>
      <c r="J6" s="193"/>
      <c r="K6" s="193"/>
      <c r="L6" s="193"/>
      <c r="M6" s="193"/>
      <c r="N6" s="191"/>
      <c r="O6" s="191"/>
      <c r="P6" s="191"/>
      <c r="Q6" s="211" t="s">
        <v>185</v>
      </c>
      <c r="R6" s="211"/>
      <c r="S6" s="211"/>
      <c r="T6" s="212" t="n">
        <v>205757</v>
      </c>
      <c r="U6" s="191"/>
      <c r="V6" s="191"/>
      <c r="W6" s="191"/>
      <c r="X6" s="191"/>
      <c r="Y6" s="191"/>
      <c r="Z6" s="191"/>
      <c r="AA6" s="191"/>
    </row>
    <row r="7" customFormat="false" ht="36" hidden="false" customHeight="true" outlineLevel="0" collapsed="false">
      <c r="A7" s="194" t="s">
        <v>4</v>
      </c>
      <c r="B7" s="194" t="s">
        <v>99</v>
      </c>
      <c r="C7" s="194" t="s">
        <v>611</v>
      </c>
      <c r="D7" s="194" t="s">
        <v>8</v>
      </c>
      <c r="E7" s="194" t="s">
        <v>612</v>
      </c>
      <c r="F7" s="194" t="s">
        <v>613</v>
      </c>
      <c r="G7" s="194" t="s">
        <v>614</v>
      </c>
      <c r="H7" s="194" t="s">
        <v>115</v>
      </c>
      <c r="I7" s="194" t="s">
        <v>643</v>
      </c>
      <c r="J7" s="194" t="s">
        <v>644</v>
      </c>
      <c r="K7" s="194" t="s">
        <v>645</v>
      </c>
      <c r="L7" s="194" t="s">
        <v>646</v>
      </c>
      <c r="M7" s="194" t="s">
        <v>647</v>
      </c>
      <c r="N7" s="194" t="s">
        <v>648</v>
      </c>
      <c r="O7" s="194" t="s">
        <v>649</v>
      </c>
      <c r="P7" s="194" t="s">
        <v>650</v>
      </c>
      <c r="Q7" s="194" t="s">
        <v>651</v>
      </c>
      <c r="R7" s="194" t="s">
        <v>652</v>
      </c>
      <c r="S7" s="194" t="s">
        <v>653</v>
      </c>
      <c r="T7" s="194" t="s">
        <v>654</v>
      </c>
      <c r="U7" s="194" t="s">
        <v>655</v>
      </c>
      <c r="V7" s="194" t="s">
        <v>656</v>
      </c>
      <c r="W7" s="194"/>
      <c r="X7" s="194"/>
      <c r="Y7" s="194"/>
      <c r="Z7" s="194" t="s">
        <v>633</v>
      </c>
      <c r="AA7" s="194" t="s">
        <v>635</v>
      </c>
    </row>
    <row r="8" customFormat="false" ht="30.75" hidden="false" customHeight="true" outlineLevel="0" collapsed="false">
      <c r="A8" s="194"/>
      <c r="B8" s="194"/>
      <c r="C8" s="194"/>
      <c r="D8" s="194"/>
      <c r="E8" s="194"/>
      <c r="F8" s="194"/>
      <c r="G8" s="194"/>
      <c r="H8" s="194"/>
      <c r="I8" s="194"/>
      <c r="J8" s="194"/>
      <c r="K8" s="194"/>
      <c r="L8" s="194"/>
      <c r="M8" s="194"/>
      <c r="N8" s="194"/>
      <c r="O8" s="194"/>
      <c r="P8" s="194"/>
      <c r="Q8" s="194"/>
      <c r="R8" s="194"/>
      <c r="S8" s="194"/>
      <c r="T8" s="194"/>
      <c r="U8" s="194"/>
      <c r="V8" s="213" t="s">
        <v>657</v>
      </c>
      <c r="W8" s="213" t="s">
        <v>658</v>
      </c>
      <c r="X8" s="213" t="s">
        <v>659</v>
      </c>
      <c r="Y8" s="213" t="s">
        <v>660</v>
      </c>
      <c r="Z8" s="194"/>
      <c r="AA8" s="194"/>
    </row>
    <row r="9" customFormat="false" ht="15" hidden="true" customHeight="false" outlineLevel="0" collapsed="false">
      <c r="A9" s="205" t="n">
        <v>1</v>
      </c>
      <c r="B9" s="154" t="s">
        <v>137</v>
      </c>
      <c r="C9" s="153" t="s">
        <v>138</v>
      </c>
      <c r="D9" s="154" t="s">
        <v>139</v>
      </c>
      <c r="E9" s="155" t="n">
        <v>0.001</v>
      </c>
      <c r="F9" s="208"/>
      <c r="G9" s="155" t="n">
        <v>0</v>
      </c>
      <c r="H9" s="208"/>
      <c r="I9" s="155" t="n">
        <v>200</v>
      </c>
      <c r="J9" s="156" t="n">
        <f aca="false">MIN(I9,10)</f>
        <v>10</v>
      </c>
      <c r="K9" s="156" t="n">
        <f aca="false">I9-J9</f>
        <v>190</v>
      </c>
      <c r="L9" s="208" t="s">
        <v>661</v>
      </c>
      <c r="M9" s="156" t="n">
        <f aca="false">IF(L9="&lt;=7 độ",1,IF(L9="&lt;=10 độ",1.2,IF(L9="&lt;=15 độ",1.35,IF(L9="&lt;= 20 độ",1.7,IF(L9="&lt;= 25 độ",2,IF(L9="&lt;= 30 độ",2.5,1))))))</f>
        <v>1</v>
      </c>
      <c r="N9" s="208" t="s">
        <v>662</v>
      </c>
      <c r="O9" s="156" t="n">
        <f aca="false">IF(N9="gồ ghề, lởm chởm",1.5,IF(N9="trơn lầy lún",2.5,1))</f>
        <v>1</v>
      </c>
      <c r="P9" s="209"/>
      <c r="Q9" s="154"/>
      <c r="R9" s="156"/>
      <c r="S9" s="154"/>
      <c r="T9" s="156" t="n">
        <f aca="false">ROUND((J9*M9*O9+J10*M10*O10+J11*M11*O11+J12*M12*O12+J13*M13*O13+J14*M14*O14+J15*M15*O15)*P9*T6/10,0)</f>
        <v>0</v>
      </c>
      <c r="U9" s="156" t="n">
        <f aca="false">ROUND((K9*M9*O9+K10*M10*O10+K11*M11*O11+K12*M12*O12+K13*M13*O13+K14*M14*O14+K15*M15*O15)*R9*T6/10,0)</f>
        <v>0</v>
      </c>
      <c r="V9" s="155"/>
      <c r="W9" s="156" t="n">
        <f aca="false">ROUND(V9*T6,0)</f>
        <v>0</v>
      </c>
      <c r="X9" s="155"/>
      <c r="Y9" s="156" t="n">
        <f aca="false">ROUND(X9*T6,0)</f>
        <v>0</v>
      </c>
      <c r="Z9" s="156" t="n">
        <f aca="false">IF(I9&gt;0,T9+U9+W9+Y9,0)</f>
        <v>0</v>
      </c>
      <c r="AA9" s="156" t="n">
        <f aca="false">IF(G9&lt;&gt;0,ROUND(Z9/G9,0),0)</f>
        <v>0</v>
      </c>
    </row>
    <row r="10" customFormat="false" ht="15" hidden="true" customHeight="false" outlineLevel="0" collapsed="false">
      <c r="A10" s="205"/>
      <c r="B10" s="205"/>
      <c r="C10" s="154"/>
      <c r="D10" s="205"/>
      <c r="E10" s="205"/>
      <c r="F10" s="205"/>
      <c r="G10" s="205"/>
      <c r="H10" s="205"/>
      <c r="I10" s="155" t="n">
        <v>0</v>
      </c>
      <c r="J10" s="156" t="n">
        <f aca="false">IF(SUM(I9:I10)&lt;=10,I10,10-SUM(J9:J9))</f>
        <v>0</v>
      </c>
      <c r="K10" s="156" t="n">
        <f aca="false">I10-J10</f>
        <v>0</v>
      </c>
      <c r="L10" s="208" t="s">
        <v>661</v>
      </c>
      <c r="M10" s="156" t="n">
        <f aca="false">IF(L10="&lt;=7 độ",1,IF(L10="&lt;=10 độ",1.2,IF(L10="&lt;=15 độ",1.35,IF(L10="&lt;= 20 độ",1.7,IF(L10="&lt;= 25 độ",2,IF(L10="&lt;= 30 độ",2.5,1))))))</f>
        <v>1</v>
      </c>
      <c r="N10" s="208" t="s">
        <v>662</v>
      </c>
      <c r="O10" s="156" t="n">
        <f aca="false">IF(N10="gồ ghề, lởm chởm",1.5,IF(N10="trơn lầy lún",2.5,1))</f>
        <v>1</v>
      </c>
      <c r="P10" s="156"/>
      <c r="Q10" s="154"/>
      <c r="R10" s="154"/>
      <c r="S10" s="154"/>
      <c r="T10" s="156"/>
      <c r="U10" s="156"/>
      <c r="V10" s="156"/>
      <c r="W10" s="156"/>
      <c r="X10" s="156"/>
      <c r="Y10" s="156"/>
      <c r="Z10" s="156"/>
      <c r="AA10" s="156"/>
    </row>
    <row r="11" customFormat="false" ht="15" hidden="true" customHeight="false" outlineLevel="0" collapsed="false">
      <c r="A11" s="205"/>
      <c r="B11" s="205"/>
      <c r="C11" s="154"/>
      <c r="D11" s="205"/>
      <c r="E11" s="205"/>
      <c r="F11" s="205"/>
      <c r="G11" s="205"/>
      <c r="H11" s="205"/>
      <c r="I11" s="155" t="n">
        <v>0</v>
      </c>
      <c r="J11" s="156" t="n">
        <f aca="false">IF(SUM(I9:I11)&lt;=10,I11,10-SUM(J9:J10))</f>
        <v>0</v>
      </c>
      <c r="K11" s="156" t="n">
        <f aca="false">I11-J11</f>
        <v>0</v>
      </c>
      <c r="L11" s="208" t="s">
        <v>661</v>
      </c>
      <c r="M11" s="156" t="n">
        <f aca="false">IF(L11="&lt;=7 độ",1,IF(L11="&lt;=10 độ",1.2,IF(L11="&lt;=15 độ",1.35,IF(L11="&lt;= 20 độ",1.7,IF(L11="&lt;= 25 độ",2,IF(L11="&lt;= 30 độ",2.5,1))))))</f>
        <v>1</v>
      </c>
      <c r="N11" s="208" t="s">
        <v>662</v>
      </c>
      <c r="O11" s="156" t="n">
        <f aca="false">IF(N11="gồ ghề, lởm chởm",1.5,IF(N11="trơn lầy lún",2.5,1))</f>
        <v>1</v>
      </c>
      <c r="P11" s="156"/>
      <c r="Q11" s="154"/>
      <c r="R11" s="154"/>
      <c r="S11" s="154"/>
      <c r="T11" s="156"/>
      <c r="U11" s="156"/>
      <c r="V11" s="156"/>
      <c r="W11" s="156"/>
      <c r="X11" s="156"/>
      <c r="Y11" s="156"/>
      <c r="Z11" s="156"/>
      <c r="AA11" s="156"/>
    </row>
    <row r="12" customFormat="false" ht="15" hidden="true" customHeight="false" outlineLevel="0" collapsed="false">
      <c r="A12" s="205"/>
      <c r="B12" s="205"/>
      <c r="C12" s="154"/>
      <c r="D12" s="205"/>
      <c r="E12" s="205"/>
      <c r="F12" s="205"/>
      <c r="G12" s="205"/>
      <c r="H12" s="205"/>
      <c r="I12" s="155" t="n">
        <v>0</v>
      </c>
      <c r="J12" s="156" t="n">
        <f aca="false">IF(SUM(I9:I12)&lt;=10,I12,10-SUM(J9:J11))</f>
        <v>0</v>
      </c>
      <c r="K12" s="156" t="n">
        <f aca="false">I12-J12</f>
        <v>0</v>
      </c>
      <c r="L12" s="208" t="s">
        <v>661</v>
      </c>
      <c r="M12" s="156" t="n">
        <f aca="false">IF(L12="&lt;=7 độ",1,IF(L12="&lt;=10 độ",1.2,IF(L12="&lt;=15 độ",1.35,IF(L12="&lt;= 20 độ",1.7,IF(L12="&lt;= 25 độ",2,IF(L12="&lt;= 30 độ",2.5,1))))))</f>
        <v>1</v>
      </c>
      <c r="N12" s="208" t="s">
        <v>662</v>
      </c>
      <c r="O12" s="156" t="n">
        <f aca="false">IF(N12="gồ ghề, lởm chởm",1.5,IF(N12="trơn lầy lún",2.5,1))</f>
        <v>1</v>
      </c>
      <c r="P12" s="156"/>
      <c r="Q12" s="154"/>
      <c r="R12" s="154"/>
      <c r="S12" s="154"/>
      <c r="T12" s="156"/>
      <c r="U12" s="156"/>
      <c r="V12" s="156"/>
      <c r="W12" s="156"/>
      <c r="X12" s="156"/>
      <c r="Y12" s="156"/>
      <c r="Z12" s="156"/>
      <c r="AA12" s="156"/>
    </row>
    <row r="13" customFormat="false" ht="15" hidden="true" customHeight="false" outlineLevel="0" collapsed="false">
      <c r="A13" s="205"/>
      <c r="B13" s="205"/>
      <c r="C13" s="154"/>
      <c r="D13" s="205"/>
      <c r="E13" s="205"/>
      <c r="F13" s="205"/>
      <c r="G13" s="205"/>
      <c r="H13" s="205"/>
      <c r="I13" s="155" t="n">
        <v>0</v>
      </c>
      <c r="J13" s="156" t="n">
        <f aca="false">IF(SUM(I9:I13)&lt;=10,I13,10-SUM(J9:J12))</f>
        <v>0</v>
      </c>
      <c r="K13" s="156" t="n">
        <f aca="false">I13-J13</f>
        <v>0</v>
      </c>
      <c r="L13" s="208" t="s">
        <v>661</v>
      </c>
      <c r="M13" s="156" t="n">
        <f aca="false">IF(L13="&lt;=7 độ",1,IF(L13="&lt;=10 độ",1.2,IF(L13="&lt;=15 độ",1.35,IF(L13="&lt;= 20 độ",1.7,IF(L13="&lt;= 25 độ",2,IF(L13="&lt;= 30 độ",2.5,1))))))</f>
        <v>1</v>
      </c>
      <c r="N13" s="208" t="s">
        <v>662</v>
      </c>
      <c r="O13" s="156" t="n">
        <f aca="false">IF(N13="gồ ghề, lởm chởm",1.5,IF(N13="trơn lầy lún",2.5,1))</f>
        <v>1</v>
      </c>
      <c r="P13" s="156"/>
      <c r="Q13" s="154"/>
      <c r="R13" s="154"/>
      <c r="S13" s="154"/>
      <c r="T13" s="156"/>
      <c r="U13" s="156"/>
      <c r="V13" s="156"/>
      <c r="W13" s="156"/>
      <c r="X13" s="156"/>
      <c r="Y13" s="156"/>
      <c r="Z13" s="156"/>
      <c r="AA13" s="156"/>
    </row>
    <row r="14" customFormat="false" ht="15" hidden="true" customHeight="false" outlineLevel="0" collapsed="false">
      <c r="A14" s="205"/>
      <c r="B14" s="205"/>
      <c r="C14" s="154"/>
      <c r="D14" s="205"/>
      <c r="E14" s="205"/>
      <c r="F14" s="205"/>
      <c r="G14" s="205"/>
      <c r="H14" s="205"/>
      <c r="I14" s="155" t="n">
        <v>0</v>
      </c>
      <c r="J14" s="156" t="n">
        <f aca="false">IF(SUM(I9:I14)&lt;=10,I14,10-SUM(J9:J13))</f>
        <v>0</v>
      </c>
      <c r="K14" s="156" t="n">
        <f aca="false">I14-J14</f>
        <v>0</v>
      </c>
      <c r="L14" s="208" t="s">
        <v>661</v>
      </c>
      <c r="M14" s="156" t="n">
        <f aca="false">IF(L14="&lt;=7 độ",1,IF(L14="&lt;=10 độ",1.2,IF(L14="&lt;=15 độ",1.35,IF(L14="&lt;= 20 độ",1.7,IF(L14="&lt;= 25 độ",2,IF(L14="&lt;= 30 độ",2.5,1))))))</f>
        <v>1</v>
      </c>
      <c r="N14" s="208" t="s">
        <v>662</v>
      </c>
      <c r="O14" s="156" t="n">
        <f aca="false">IF(N14="gồ ghề, lởm chởm",1.5,IF(N14="trơn lầy lún",2.5,1))</f>
        <v>1</v>
      </c>
      <c r="P14" s="156"/>
      <c r="Q14" s="154"/>
      <c r="R14" s="154"/>
      <c r="S14" s="154"/>
      <c r="T14" s="156"/>
      <c r="U14" s="156"/>
      <c r="V14" s="156"/>
      <c r="W14" s="156"/>
      <c r="X14" s="156"/>
      <c r="Y14" s="156"/>
      <c r="Z14" s="156"/>
      <c r="AA14" s="156"/>
    </row>
    <row r="15" customFormat="false" ht="15" hidden="true" customHeight="false" outlineLevel="0" collapsed="false">
      <c r="A15" s="154"/>
      <c r="B15" s="154"/>
      <c r="C15" s="154"/>
      <c r="D15" s="205"/>
      <c r="E15" s="205"/>
      <c r="F15" s="205"/>
      <c r="G15" s="205"/>
      <c r="H15" s="154"/>
      <c r="I15" s="155" t="n">
        <v>0</v>
      </c>
      <c r="J15" s="156" t="n">
        <f aca="false">IF(SUM(I9:I15)&lt;=10,I15,10-SUM(J9:J14))</f>
        <v>0</v>
      </c>
      <c r="K15" s="156" t="n">
        <f aca="false">I15-J15</f>
        <v>0</v>
      </c>
      <c r="L15" s="208" t="s">
        <v>661</v>
      </c>
      <c r="M15" s="156" t="n">
        <f aca="false">IF(L15="&lt;=7 độ",1,IF(L15="&lt;=10 độ",1.2,IF(L15="&lt;=15 độ",1.35,IF(L15="&lt;= 20 độ",1.7,IF(L15="&lt;= 25 độ",2,IF(L15="&lt;= 30 độ",2.5,1))))))</f>
        <v>1</v>
      </c>
      <c r="N15" s="208" t="s">
        <v>662</v>
      </c>
      <c r="O15" s="156" t="n">
        <f aca="false">IF(N15="gồ ghề, lởm chởm",1.5,IF(N15="trơn lầy lún",2.5,1))</f>
        <v>1</v>
      </c>
      <c r="P15" s="156"/>
      <c r="Q15" s="154"/>
      <c r="R15" s="154"/>
      <c r="S15" s="154"/>
      <c r="T15" s="156"/>
      <c r="U15" s="156"/>
      <c r="V15" s="156"/>
      <c r="W15" s="156"/>
      <c r="X15" s="156"/>
      <c r="Y15" s="156"/>
      <c r="Z15" s="156"/>
      <c r="AA15" s="156"/>
    </row>
    <row r="16" customFormat="false" ht="15" hidden="true" customHeight="false" outlineLevel="0" collapsed="false">
      <c r="A16" s="205" t="n">
        <v>2</v>
      </c>
      <c r="B16" s="154" t="s">
        <v>140</v>
      </c>
      <c r="C16" s="153" t="s">
        <v>141</v>
      </c>
      <c r="D16" s="154" t="s">
        <v>36</v>
      </c>
      <c r="E16" s="155" t="n">
        <v>1.45</v>
      </c>
      <c r="F16" s="208" t="s">
        <v>663</v>
      </c>
      <c r="G16" s="155" t="n">
        <v>1</v>
      </c>
      <c r="H16" s="208"/>
      <c r="I16" s="155" t="n">
        <v>0</v>
      </c>
      <c r="J16" s="156" t="n">
        <f aca="false">MIN(I16,10)</f>
        <v>0</v>
      </c>
      <c r="K16" s="156" t="n">
        <f aca="false">I16-J16</f>
        <v>0</v>
      </c>
      <c r="L16" s="208" t="s">
        <v>661</v>
      </c>
      <c r="M16" s="156" t="n">
        <f aca="false">IF(L16="&lt;=7 độ",1,IF(L16="&lt;=10 độ",1.2,IF(L16="&lt;=15 độ",1.35,IF(L16="&lt;= 20 độ",1.7,IF(L16="&lt;= 25 độ",2,IF(L16="&lt;= 30 độ",2.5,1))))))</f>
        <v>1</v>
      </c>
      <c r="N16" s="208" t="s">
        <v>662</v>
      </c>
      <c r="O16" s="156" t="n">
        <f aca="false">IF(N16="gồ ghề, lởm chởm",1.5,IF(N16="trơn lầy lún",2.5,1))</f>
        <v>1</v>
      </c>
      <c r="P16" s="209" t="n">
        <v>0.075</v>
      </c>
      <c r="Q16" s="154" t="s">
        <v>664</v>
      </c>
      <c r="R16" s="156" t="n">
        <v>0.008</v>
      </c>
      <c r="S16" s="154" t="s">
        <v>665</v>
      </c>
      <c r="T16" s="156" t="n">
        <f aca="false">ROUND((J16*M16*O16+J17*M17*O17+J18*M18*O18+J19*M19*O19+J20*M20*O20+J21*M21*O21+J22*M22*O22)*P16*T6/10,0)</f>
        <v>0</v>
      </c>
      <c r="U16" s="156" t="n">
        <f aca="false">ROUND((K16*M16*O16+K17*M17*O17+K18*M18*O18+K19*M19*O19+K20*M20*O20+K21*M21*O21+K22*M22*O22)*R16*T6/10,0)</f>
        <v>0</v>
      </c>
      <c r="V16" s="155"/>
      <c r="W16" s="156" t="n">
        <f aca="false">ROUND(V16*T6,0)</f>
        <v>0</v>
      </c>
      <c r="X16" s="155"/>
      <c r="Y16" s="156" t="n">
        <f aca="false">ROUND(X16*T6,0)</f>
        <v>0</v>
      </c>
      <c r="Z16" s="156" t="n">
        <f aca="false">IF(I16&gt;0,T16+U16+W16+Y16,0)</f>
        <v>0</v>
      </c>
      <c r="AA16" s="156" t="n">
        <f aca="false">IF(G16&lt;&gt;0,ROUND(Z16/G16,0),0)</f>
        <v>0</v>
      </c>
    </row>
    <row r="17" customFormat="false" ht="15" hidden="true" customHeight="false" outlineLevel="0" collapsed="false">
      <c r="A17" s="205"/>
      <c r="B17" s="205"/>
      <c r="C17" s="154"/>
      <c r="D17" s="205"/>
      <c r="E17" s="205"/>
      <c r="F17" s="205"/>
      <c r="G17" s="205"/>
      <c r="H17" s="205"/>
      <c r="I17" s="155" t="n">
        <v>0</v>
      </c>
      <c r="J17" s="156" t="n">
        <f aca="false">IF(SUM(I16:I17)&lt;=10,I17,10-SUM(J16:J16))</f>
        <v>0</v>
      </c>
      <c r="K17" s="156" t="n">
        <f aca="false">I17-J17</f>
        <v>0</v>
      </c>
      <c r="L17" s="208" t="s">
        <v>661</v>
      </c>
      <c r="M17" s="156" t="n">
        <f aca="false">IF(L17="&lt;=7 độ",1,IF(L17="&lt;=10 độ",1.2,IF(L17="&lt;=15 độ",1.35,IF(L17="&lt;= 20 độ",1.7,IF(L17="&lt;= 25 độ",2,IF(L17="&lt;= 30 độ",2.5,1))))))</f>
        <v>1</v>
      </c>
      <c r="N17" s="208" t="s">
        <v>662</v>
      </c>
      <c r="O17" s="156" t="n">
        <f aca="false">IF(N17="gồ ghề, lởm chởm",1.5,IF(N17="trơn lầy lún",2.5,1))</f>
        <v>1</v>
      </c>
      <c r="P17" s="156"/>
      <c r="Q17" s="154"/>
      <c r="R17" s="154"/>
      <c r="S17" s="154"/>
      <c r="T17" s="156"/>
      <c r="U17" s="156"/>
      <c r="V17" s="156"/>
      <c r="W17" s="156"/>
      <c r="X17" s="156"/>
      <c r="Y17" s="156"/>
      <c r="Z17" s="156"/>
      <c r="AA17" s="156"/>
    </row>
    <row r="18" customFormat="false" ht="15" hidden="true" customHeight="false" outlineLevel="0" collapsed="false">
      <c r="A18" s="205"/>
      <c r="B18" s="205"/>
      <c r="C18" s="154"/>
      <c r="D18" s="205"/>
      <c r="E18" s="205"/>
      <c r="F18" s="205"/>
      <c r="G18" s="205"/>
      <c r="H18" s="205"/>
      <c r="I18" s="155" t="n">
        <v>0</v>
      </c>
      <c r="J18" s="156" t="n">
        <f aca="false">IF(SUM(I16:I18)&lt;=10,I18,10-SUM(J16:J17))</f>
        <v>0</v>
      </c>
      <c r="K18" s="156" t="n">
        <f aca="false">I18-J18</f>
        <v>0</v>
      </c>
      <c r="L18" s="208" t="s">
        <v>661</v>
      </c>
      <c r="M18" s="156" t="n">
        <f aca="false">IF(L18="&lt;=7 độ",1,IF(L18="&lt;=10 độ",1.2,IF(L18="&lt;=15 độ",1.35,IF(L18="&lt;= 20 độ",1.7,IF(L18="&lt;= 25 độ",2,IF(L18="&lt;= 30 độ",2.5,1))))))</f>
        <v>1</v>
      </c>
      <c r="N18" s="208" t="s">
        <v>662</v>
      </c>
      <c r="O18" s="156" t="n">
        <f aca="false">IF(N18="gồ ghề, lởm chởm",1.5,IF(N18="trơn lầy lún",2.5,1))</f>
        <v>1</v>
      </c>
      <c r="P18" s="156"/>
      <c r="Q18" s="154"/>
      <c r="R18" s="154"/>
      <c r="S18" s="154"/>
      <c r="T18" s="156"/>
      <c r="U18" s="156"/>
      <c r="V18" s="156"/>
      <c r="W18" s="156"/>
      <c r="X18" s="156"/>
      <c r="Y18" s="156"/>
      <c r="Z18" s="156"/>
      <c r="AA18" s="156"/>
    </row>
    <row r="19" customFormat="false" ht="15" hidden="true" customHeight="false" outlineLevel="0" collapsed="false">
      <c r="A19" s="205"/>
      <c r="B19" s="205"/>
      <c r="C19" s="154"/>
      <c r="D19" s="205"/>
      <c r="E19" s="205"/>
      <c r="F19" s="205"/>
      <c r="G19" s="205"/>
      <c r="H19" s="205"/>
      <c r="I19" s="155" t="n">
        <v>0</v>
      </c>
      <c r="J19" s="156" t="n">
        <f aca="false">IF(SUM(I16:I19)&lt;=10,I19,10-SUM(J16:J18))</f>
        <v>0</v>
      </c>
      <c r="K19" s="156" t="n">
        <f aca="false">I19-J19</f>
        <v>0</v>
      </c>
      <c r="L19" s="208" t="s">
        <v>661</v>
      </c>
      <c r="M19" s="156" t="n">
        <f aca="false">IF(L19="&lt;=7 độ",1,IF(L19="&lt;=10 độ",1.2,IF(L19="&lt;=15 độ",1.35,IF(L19="&lt;= 20 độ",1.7,IF(L19="&lt;= 25 độ",2,IF(L19="&lt;= 30 độ",2.5,1))))))</f>
        <v>1</v>
      </c>
      <c r="N19" s="208" t="s">
        <v>662</v>
      </c>
      <c r="O19" s="156" t="n">
        <f aca="false">IF(N19="gồ ghề, lởm chởm",1.5,IF(N19="trơn lầy lún",2.5,1))</f>
        <v>1</v>
      </c>
      <c r="P19" s="156"/>
      <c r="Q19" s="154"/>
      <c r="R19" s="154"/>
      <c r="S19" s="154"/>
      <c r="T19" s="156"/>
      <c r="U19" s="156"/>
      <c r="V19" s="156"/>
      <c r="W19" s="156"/>
      <c r="X19" s="156"/>
      <c r="Y19" s="156"/>
      <c r="Z19" s="156"/>
      <c r="AA19" s="156"/>
    </row>
    <row r="20" customFormat="false" ht="15" hidden="true" customHeight="false" outlineLevel="0" collapsed="false">
      <c r="A20" s="205"/>
      <c r="B20" s="205"/>
      <c r="C20" s="154"/>
      <c r="D20" s="205"/>
      <c r="E20" s="205"/>
      <c r="F20" s="205"/>
      <c r="G20" s="205"/>
      <c r="H20" s="205"/>
      <c r="I20" s="155" t="n">
        <v>0</v>
      </c>
      <c r="J20" s="156" t="n">
        <f aca="false">IF(SUM(I16:I20)&lt;=10,I20,10-SUM(J16:J19))</f>
        <v>0</v>
      </c>
      <c r="K20" s="156" t="n">
        <f aca="false">I20-J20</f>
        <v>0</v>
      </c>
      <c r="L20" s="208" t="s">
        <v>661</v>
      </c>
      <c r="M20" s="156" t="n">
        <f aca="false">IF(L20="&lt;=7 độ",1,IF(L20="&lt;=10 độ",1.2,IF(L20="&lt;=15 độ",1.35,IF(L20="&lt;= 20 độ",1.7,IF(L20="&lt;= 25 độ",2,IF(L20="&lt;= 30 độ",2.5,1))))))</f>
        <v>1</v>
      </c>
      <c r="N20" s="208" t="s">
        <v>662</v>
      </c>
      <c r="O20" s="156" t="n">
        <f aca="false">IF(N20="gồ ghề, lởm chởm",1.5,IF(N20="trơn lầy lún",2.5,1))</f>
        <v>1</v>
      </c>
      <c r="P20" s="156"/>
      <c r="Q20" s="154"/>
      <c r="R20" s="154"/>
      <c r="S20" s="154"/>
      <c r="T20" s="156"/>
      <c r="U20" s="156"/>
      <c r="V20" s="156"/>
      <c r="W20" s="156"/>
      <c r="X20" s="156"/>
      <c r="Y20" s="156"/>
      <c r="Z20" s="156"/>
      <c r="AA20" s="156"/>
    </row>
    <row r="21" customFormat="false" ht="15" hidden="true" customHeight="false" outlineLevel="0" collapsed="false">
      <c r="A21" s="205"/>
      <c r="B21" s="205"/>
      <c r="C21" s="154"/>
      <c r="D21" s="205"/>
      <c r="E21" s="205"/>
      <c r="F21" s="205"/>
      <c r="G21" s="205"/>
      <c r="H21" s="205"/>
      <c r="I21" s="155" t="n">
        <v>0</v>
      </c>
      <c r="J21" s="156" t="n">
        <f aca="false">IF(SUM(I16:I21)&lt;=10,I21,10-SUM(J16:J20))</f>
        <v>0</v>
      </c>
      <c r="K21" s="156" t="n">
        <f aca="false">I21-J21</f>
        <v>0</v>
      </c>
      <c r="L21" s="208" t="s">
        <v>661</v>
      </c>
      <c r="M21" s="156" t="n">
        <f aca="false">IF(L21="&lt;=7 độ",1,IF(L21="&lt;=10 độ",1.2,IF(L21="&lt;=15 độ",1.35,IF(L21="&lt;= 20 độ",1.7,IF(L21="&lt;= 25 độ",2,IF(L21="&lt;= 30 độ",2.5,1))))))</f>
        <v>1</v>
      </c>
      <c r="N21" s="208" t="s">
        <v>662</v>
      </c>
      <c r="O21" s="156" t="n">
        <f aca="false">IF(N21="gồ ghề, lởm chởm",1.5,IF(N21="trơn lầy lún",2.5,1))</f>
        <v>1</v>
      </c>
      <c r="P21" s="156"/>
      <c r="Q21" s="154"/>
      <c r="R21" s="154"/>
      <c r="S21" s="154"/>
      <c r="T21" s="156"/>
      <c r="U21" s="156"/>
      <c r="V21" s="156"/>
      <c r="W21" s="156"/>
      <c r="X21" s="156"/>
      <c r="Y21" s="156"/>
      <c r="Z21" s="156"/>
      <c r="AA21" s="156"/>
    </row>
    <row r="22" customFormat="false" ht="15" hidden="true" customHeight="false" outlineLevel="0" collapsed="false">
      <c r="A22" s="154"/>
      <c r="B22" s="154"/>
      <c r="C22" s="154"/>
      <c r="D22" s="205"/>
      <c r="E22" s="205"/>
      <c r="F22" s="205"/>
      <c r="G22" s="205"/>
      <c r="H22" s="154"/>
      <c r="I22" s="155" t="n">
        <v>0</v>
      </c>
      <c r="J22" s="156" t="n">
        <f aca="false">IF(SUM(I16:I22)&lt;=10,I22,10-SUM(J16:J21))</f>
        <v>0</v>
      </c>
      <c r="K22" s="156" t="n">
        <f aca="false">I22-J22</f>
        <v>0</v>
      </c>
      <c r="L22" s="208" t="s">
        <v>661</v>
      </c>
      <c r="M22" s="156" t="n">
        <f aca="false">IF(L22="&lt;=7 độ",1,IF(L22="&lt;=10 độ",1.2,IF(L22="&lt;=15 độ",1.35,IF(L22="&lt;= 20 độ",1.7,IF(L22="&lt;= 25 độ",2,IF(L22="&lt;= 30 độ",2.5,1))))))</f>
        <v>1</v>
      </c>
      <c r="N22" s="208" t="s">
        <v>662</v>
      </c>
      <c r="O22" s="156" t="n">
        <f aca="false">IF(N22="gồ ghề, lởm chởm",1.5,IF(N22="trơn lầy lún",2.5,1))</f>
        <v>1</v>
      </c>
      <c r="P22" s="156"/>
      <c r="Q22" s="154"/>
      <c r="R22" s="154"/>
      <c r="S22" s="154"/>
      <c r="T22" s="156"/>
      <c r="U22" s="156"/>
      <c r="V22" s="156"/>
      <c r="W22" s="156"/>
      <c r="X22" s="156"/>
      <c r="Y22" s="156"/>
      <c r="Z22" s="156"/>
      <c r="AA22" s="156"/>
    </row>
    <row r="23" customFormat="false" ht="15" hidden="true" customHeight="false" outlineLevel="0" collapsed="false">
      <c r="A23" s="205" t="n">
        <v>3</v>
      </c>
      <c r="B23" s="154" t="s">
        <v>142</v>
      </c>
      <c r="C23" s="154" t="s">
        <v>143</v>
      </c>
      <c r="D23" s="154" t="s">
        <v>139</v>
      </c>
      <c r="E23" s="155" t="n">
        <v>0.001</v>
      </c>
      <c r="F23" s="208"/>
      <c r="G23" s="155" t="n">
        <v>0</v>
      </c>
      <c r="H23" s="208"/>
      <c r="I23" s="155" t="n">
        <v>200</v>
      </c>
      <c r="J23" s="156" t="n">
        <f aca="false">MIN(I23,10)</f>
        <v>10</v>
      </c>
      <c r="K23" s="156" t="n">
        <f aca="false">I23-J23</f>
        <v>190</v>
      </c>
      <c r="L23" s="208" t="s">
        <v>661</v>
      </c>
      <c r="M23" s="156" t="n">
        <f aca="false">IF(L23="&lt;=7 độ",1,IF(L23="&lt;=10 độ",1.2,IF(L23="&lt;=15 độ",1.35,IF(L23="&lt;= 20 độ",1.7,IF(L23="&lt;= 25 độ",2,IF(L23="&lt;= 30 độ",2.5,1))))))</f>
        <v>1</v>
      </c>
      <c r="N23" s="208" t="s">
        <v>662</v>
      </c>
      <c r="O23" s="156" t="n">
        <f aca="false">IF(N23="gồ ghề, lởm chởm",1.5,IF(N23="trơn lầy lún",2.5,1))</f>
        <v>1</v>
      </c>
      <c r="P23" s="209"/>
      <c r="Q23" s="154"/>
      <c r="R23" s="156"/>
      <c r="S23" s="154"/>
      <c r="T23" s="156" t="n">
        <f aca="false">ROUND((J23*M23*O23+J24*M24*O24+J25*M25*O25+J26*M26*O26+J27*M27*O27+J28*M28*O28+J29*M29*O29)*P23*T6/10,0)</f>
        <v>0</v>
      </c>
      <c r="U23" s="156" t="n">
        <f aca="false">ROUND((K23*M23*O23+K24*M24*O24+K25*M25*O25+K26*M26*O26+K27*M27*O27+K28*M28*O28+K29*M29*O29)*R23*T6/10,0)</f>
        <v>0</v>
      </c>
      <c r="V23" s="155"/>
      <c r="W23" s="156" t="n">
        <f aca="false">ROUND(V23*T6,0)</f>
        <v>0</v>
      </c>
      <c r="X23" s="155"/>
      <c r="Y23" s="156" t="n">
        <f aca="false">ROUND(X23*T6,0)</f>
        <v>0</v>
      </c>
      <c r="Z23" s="156" t="n">
        <f aca="false">IF(I23&gt;0,T23+U23+W23+Y23,0)</f>
        <v>0</v>
      </c>
      <c r="AA23" s="156" t="n">
        <f aca="false">IF(G23&lt;&gt;0,ROUND(Z23/G23,0),0)</f>
        <v>0</v>
      </c>
    </row>
    <row r="24" customFormat="false" ht="15" hidden="true" customHeight="false" outlineLevel="0" collapsed="false">
      <c r="A24" s="205"/>
      <c r="B24" s="205"/>
      <c r="C24" s="154"/>
      <c r="D24" s="205"/>
      <c r="E24" s="205"/>
      <c r="F24" s="205"/>
      <c r="G24" s="205"/>
      <c r="H24" s="205"/>
      <c r="I24" s="155" t="n">
        <v>0</v>
      </c>
      <c r="J24" s="156" t="n">
        <f aca="false">IF(SUM(I23:I24)&lt;=10,I24,10-SUM(J23:J23))</f>
        <v>0</v>
      </c>
      <c r="K24" s="156" t="n">
        <f aca="false">I24-J24</f>
        <v>0</v>
      </c>
      <c r="L24" s="208" t="s">
        <v>661</v>
      </c>
      <c r="M24" s="156" t="n">
        <f aca="false">IF(L24="&lt;=7 độ",1,IF(L24="&lt;=10 độ",1.2,IF(L24="&lt;=15 độ",1.35,IF(L24="&lt;= 20 độ",1.7,IF(L24="&lt;= 25 độ",2,IF(L24="&lt;= 30 độ",2.5,1))))))</f>
        <v>1</v>
      </c>
      <c r="N24" s="208" t="s">
        <v>662</v>
      </c>
      <c r="O24" s="156" t="n">
        <f aca="false">IF(N24="gồ ghề, lởm chởm",1.5,IF(N24="trơn lầy lún",2.5,1))</f>
        <v>1</v>
      </c>
      <c r="P24" s="156"/>
      <c r="Q24" s="154"/>
      <c r="R24" s="154"/>
      <c r="S24" s="154"/>
      <c r="T24" s="156"/>
      <c r="U24" s="156"/>
      <c r="V24" s="156"/>
      <c r="W24" s="156"/>
      <c r="X24" s="156"/>
      <c r="Y24" s="156"/>
      <c r="Z24" s="156"/>
      <c r="AA24" s="156"/>
    </row>
    <row r="25" customFormat="false" ht="15" hidden="true" customHeight="false" outlineLevel="0" collapsed="false">
      <c r="A25" s="205"/>
      <c r="B25" s="205"/>
      <c r="C25" s="154"/>
      <c r="D25" s="205"/>
      <c r="E25" s="205"/>
      <c r="F25" s="205"/>
      <c r="G25" s="205"/>
      <c r="H25" s="205"/>
      <c r="I25" s="155" t="n">
        <v>0</v>
      </c>
      <c r="J25" s="156" t="n">
        <f aca="false">IF(SUM(I23:I25)&lt;=10,I25,10-SUM(J23:J24))</f>
        <v>0</v>
      </c>
      <c r="K25" s="156" t="n">
        <f aca="false">I25-J25</f>
        <v>0</v>
      </c>
      <c r="L25" s="208" t="s">
        <v>661</v>
      </c>
      <c r="M25" s="156" t="n">
        <f aca="false">IF(L25="&lt;=7 độ",1,IF(L25="&lt;=10 độ",1.2,IF(L25="&lt;=15 độ",1.35,IF(L25="&lt;= 20 độ",1.7,IF(L25="&lt;= 25 độ",2,IF(L25="&lt;= 30 độ",2.5,1))))))</f>
        <v>1</v>
      </c>
      <c r="N25" s="208" t="s">
        <v>662</v>
      </c>
      <c r="O25" s="156" t="n">
        <f aca="false">IF(N25="gồ ghề, lởm chởm",1.5,IF(N25="trơn lầy lún",2.5,1))</f>
        <v>1</v>
      </c>
      <c r="P25" s="156"/>
      <c r="Q25" s="154"/>
      <c r="R25" s="154"/>
      <c r="S25" s="154"/>
      <c r="T25" s="156"/>
      <c r="U25" s="156"/>
      <c r="V25" s="156"/>
      <c r="W25" s="156"/>
      <c r="X25" s="156"/>
      <c r="Y25" s="156"/>
      <c r="Z25" s="156"/>
      <c r="AA25" s="156"/>
    </row>
    <row r="26" customFormat="false" ht="15" hidden="true" customHeight="false" outlineLevel="0" collapsed="false">
      <c r="A26" s="205"/>
      <c r="B26" s="205"/>
      <c r="C26" s="154"/>
      <c r="D26" s="205"/>
      <c r="E26" s="205"/>
      <c r="F26" s="205"/>
      <c r="G26" s="205"/>
      <c r="H26" s="205"/>
      <c r="I26" s="155" t="n">
        <v>0</v>
      </c>
      <c r="J26" s="156" t="n">
        <f aca="false">IF(SUM(I23:I26)&lt;=10,I26,10-SUM(J23:J25))</f>
        <v>0</v>
      </c>
      <c r="K26" s="156" t="n">
        <f aca="false">I26-J26</f>
        <v>0</v>
      </c>
      <c r="L26" s="208" t="s">
        <v>661</v>
      </c>
      <c r="M26" s="156" t="n">
        <f aca="false">IF(L26="&lt;=7 độ",1,IF(L26="&lt;=10 độ",1.2,IF(L26="&lt;=15 độ",1.35,IF(L26="&lt;= 20 độ",1.7,IF(L26="&lt;= 25 độ",2,IF(L26="&lt;= 30 độ",2.5,1))))))</f>
        <v>1</v>
      </c>
      <c r="N26" s="208" t="s">
        <v>662</v>
      </c>
      <c r="O26" s="156" t="n">
        <f aca="false">IF(N26="gồ ghề, lởm chởm",1.5,IF(N26="trơn lầy lún",2.5,1))</f>
        <v>1</v>
      </c>
      <c r="P26" s="156"/>
      <c r="Q26" s="154"/>
      <c r="R26" s="154"/>
      <c r="S26" s="154"/>
      <c r="T26" s="156"/>
      <c r="U26" s="156"/>
      <c r="V26" s="156"/>
      <c r="W26" s="156"/>
      <c r="X26" s="156"/>
      <c r="Y26" s="156"/>
      <c r="Z26" s="156"/>
      <c r="AA26" s="156"/>
    </row>
    <row r="27" customFormat="false" ht="15" hidden="true" customHeight="false" outlineLevel="0" collapsed="false">
      <c r="A27" s="205"/>
      <c r="B27" s="205"/>
      <c r="C27" s="154"/>
      <c r="D27" s="205"/>
      <c r="E27" s="205"/>
      <c r="F27" s="205"/>
      <c r="G27" s="205"/>
      <c r="H27" s="205"/>
      <c r="I27" s="155" t="n">
        <v>0</v>
      </c>
      <c r="J27" s="156" t="n">
        <f aca="false">IF(SUM(I23:I27)&lt;=10,I27,10-SUM(J23:J26))</f>
        <v>0</v>
      </c>
      <c r="K27" s="156" t="n">
        <f aca="false">I27-J27</f>
        <v>0</v>
      </c>
      <c r="L27" s="208" t="s">
        <v>661</v>
      </c>
      <c r="M27" s="156" t="n">
        <f aca="false">IF(L27="&lt;=7 độ",1,IF(L27="&lt;=10 độ",1.2,IF(L27="&lt;=15 độ",1.35,IF(L27="&lt;= 20 độ",1.7,IF(L27="&lt;= 25 độ",2,IF(L27="&lt;= 30 độ",2.5,1))))))</f>
        <v>1</v>
      </c>
      <c r="N27" s="208" t="s">
        <v>662</v>
      </c>
      <c r="O27" s="156" t="n">
        <f aca="false">IF(N27="gồ ghề, lởm chởm",1.5,IF(N27="trơn lầy lún",2.5,1))</f>
        <v>1</v>
      </c>
      <c r="P27" s="156"/>
      <c r="Q27" s="154"/>
      <c r="R27" s="154"/>
      <c r="S27" s="154"/>
      <c r="T27" s="156"/>
      <c r="U27" s="156"/>
      <c r="V27" s="156"/>
      <c r="W27" s="156"/>
      <c r="X27" s="156"/>
      <c r="Y27" s="156"/>
      <c r="Z27" s="156"/>
      <c r="AA27" s="156"/>
    </row>
    <row r="28" customFormat="false" ht="15" hidden="true" customHeight="false" outlineLevel="0" collapsed="false">
      <c r="A28" s="205"/>
      <c r="B28" s="205"/>
      <c r="C28" s="154"/>
      <c r="D28" s="205"/>
      <c r="E28" s="205"/>
      <c r="F28" s="205"/>
      <c r="G28" s="205"/>
      <c r="H28" s="205"/>
      <c r="I28" s="155" t="n">
        <v>0</v>
      </c>
      <c r="J28" s="156" t="n">
        <f aca="false">IF(SUM(I23:I28)&lt;=10,I28,10-SUM(J23:J27))</f>
        <v>0</v>
      </c>
      <c r="K28" s="156" t="n">
        <f aca="false">I28-J28</f>
        <v>0</v>
      </c>
      <c r="L28" s="208" t="s">
        <v>661</v>
      </c>
      <c r="M28" s="156" t="n">
        <f aca="false">IF(L28="&lt;=7 độ",1,IF(L28="&lt;=10 độ",1.2,IF(L28="&lt;=15 độ",1.35,IF(L28="&lt;= 20 độ",1.7,IF(L28="&lt;= 25 độ",2,IF(L28="&lt;= 30 độ",2.5,1))))))</f>
        <v>1</v>
      </c>
      <c r="N28" s="208" t="s">
        <v>662</v>
      </c>
      <c r="O28" s="156" t="n">
        <f aca="false">IF(N28="gồ ghề, lởm chởm",1.5,IF(N28="trơn lầy lún",2.5,1))</f>
        <v>1</v>
      </c>
      <c r="P28" s="156"/>
      <c r="Q28" s="154"/>
      <c r="R28" s="154"/>
      <c r="S28" s="154"/>
      <c r="T28" s="156"/>
      <c r="U28" s="156"/>
      <c r="V28" s="156"/>
      <c r="W28" s="156"/>
      <c r="X28" s="156"/>
      <c r="Y28" s="156"/>
      <c r="Z28" s="156"/>
      <c r="AA28" s="156"/>
    </row>
    <row r="29" customFormat="false" ht="15" hidden="true" customHeight="false" outlineLevel="0" collapsed="false">
      <c r="A29" s="154"/>
      <c r="B29" s="154"/>
      <c r="C29" s="154"/>
      <c r="D29" s="205"/>
      <c r="E29" s="205"/>
      <c r="F29" s="205"/>
      <c r="G29" s="205"/>
      <c r="H29" s="154"/>
      <c r="I29" s="155" t="n">
        <v>0</v>
      </c>
      <c r="J29" s="156" t="n">
        <f aca="false">IF(SUM(I23:I29)&lt;=10,I29,10-SUM(J23:J28))</f>
        <v>0</v>
      </c>
      <c r="K29" s="156" t="n">
        <f aca="false">I29-J29</f>
        <v>0</v>
      </c>
      <c r="L29" s="208" t="s">
        <v>661</v>
      </c>
      <c r="M29" s="156" t="n">
        <f aca="false">IF(L29="&lt;=7 độ",1,IF(L29="&lt;=10 độ",1.2,IF(L29="&lt;=15 độ",1.35,IF(L29="&lt;= 20 độ",1.7,IF(L29="&lt;= 25 độ",2,IF(L29="&lt;= 30 độ",2.5,1))))))</f>
        <v>1</v>
      </c>
      <c r="N29" s="208" t="s">
        <v>662</v>
      </c>
      <c r="O29" s="156" t="n">
        <f aca="false">IF(N29="gồ ghề, lởm chởm",1.5,IF(N29="trơn lầy lún",2.5,1))</f>
        <v>1</v>
      </c>
      <c r="P29" s="156"/>
      <c r="Q29" s="154"/>
      <c r="R29" s="154"/>
      <c r="S29" s="154"/>
      <c r="T29" s="156"/>
      <c r="U29" s="156"/>
      <c r="V29" s="156"/>
      <c r="W29" s="156"/>
      <c r="X29" s="156"/>
      <c r="Y29" s="156"/>
      <c r="Z29" s="156"/>
      <c r="AA29" s="156"/>
    </row>
    <row r="30" customFormat="false" ht="15" hidden="true" customHeight="false" outlineLevel="0" collapsed="false">
      <c r="A30" s="205" t="n">
        <v>4</v>
      </c>
      <c r="B30" s="154" t="s">
        <v>144</v>
      </c>
      <c r="C30" s="153" t="s">
        <v>145</v>
      </c>
      <c r="D30" s="154" t="s">
        <v>36</v>
      </c>
      <c r="E30" s="155" t="n">
        <v>1.55</v>
      </c>
      <c r="F30" s="208" t="s">
        <v>666</v>
      </c>
      <c r="G30" s="155" t="n">
        <v>1</v>
      </c>
      <c r="H30" s="208"/>
      <c r="I30" s="155" t="n">
        <v>0</v>
      </c>
      <c r="J30" s="156" t="n">
        <f aca="false">MIN(I30,10)</f>
        <v>0</v>
      </c>
      <c r="K30" s="156" t="n">
        <f aca="false">I30-J30</f>
        <v>0</v>
      </c>
      <c r="L30" s="208" t="s">
        <v>661</v>
      </c>
      <c r="M30" s="156" t="n">
        <f aca="false">IF(L30="&lt;=7 độ",1,IF(L30="&lt;=10 độ",1.2,IF(L30="&lt;=15 độ",1.35,IF(L30="&lt;= 20 độ",1.7,IF(L30="&lt;= 25 độ",2,IF(L30="&lt;= 30 độ",2.5,1))))))</f>
        <v>1</v>
      </c>
      <c r="N30" s="208" t="s">
        <v>662</v>
      </c>
      <c r="O30" s="156" t="n">
        <f aca="false">IF(N30="gồ ghề, lởm chởm",1.5,IF(N30="trơn lầy lún",2.5,1))</f>
        <v>1</v>
      </c>
      <c r="P30" s="209" t="n">
        <v>0.075</v>
      </c>
      <c r="Q30" s="154" t="s">
        <v>667</v>
      </c>
      <c r="R30" s="156" t="n">
        <v>0.009</v>
      </c>
      <c r="S30" s="154" t="s">
        <v>668</v>
      </c>
      <c r="T30" s="156" t="n">
        <f aca="false">ROUND((J30*M30*O30+J31*M31*O31+J32*M32*O32+J33*M33*O33+J34*M34*O34+J35*M35*O35+J36*M36*O36)*P30*T6/10,0)</f>
        <v>0</v>
      </c>
      <c r="U30" s="156" t="n">
        <f aca="false">ROUND((K30*M30*O30+K31*M31*O31+K32*M32*O32+K33*M33*O33+K34*M34*O34+K35*M35*O35+K36*M36*O36)*R30*T6/10,0)</f>
        <v>0</v>
      </c>
      <c r="V30" s="155"/>
      <c r="W30" s="156" t="n">
        <f aca="false">ROUND(V30*T6,0)</f>
        <v>0</v>
      </c>
      <c r="X30" s="155"/>
      <c r="Y30" s="156" t="n">
        <f aca="false">ROUND(X30*T6,0)</f>
        <v>0</v>
      </c>
      <c r="Z30" s="156" t="n">
        <f aca="false">IF(I30&gt;0,T30+U30+W30+Y30,0)</f>
        <v>0</v>
      </c>
      <c r="AA30" s="156" t="n">
        <f aca="false">IF(G30&lt;&gt;0,ROUND(Z30/G30,0),0)</f>
        <v>0</v>
      </c>
    </row>
    <row r="31" customFormat="false" ht="15" hidden="true" customHeight="false" outlineLevel="0" collapsed="false">
      <c r="A31" s="205"/>
      <c r="B31" s="205"/>
      <c r="C31" s="154"/>
      <c r="D31" s="205"/>
      <c r="E31" s="205"/>
      <c r="F31" s="205"/>
      <c r="G31" s="205"/>
      <c r="H31" s="205"/>
      <c r="I31" s="155" t="n">
        <v>0</v>
      </c>
      <c r="J31" s="156" t="n">
        <f aca="false">IF(SUM(I30:I31)&lt;=10,I31,10-SUM(J30:J30))</f>
        <v>0</v>
      </c>
      <c r="K31" s="156" t="n">
        <f aca="false">I31-J31</f>
        <v>0</v>
      </c>
      <c r="L31" s="208" t="s">
        <v>661</v>
      </c>
      <c r="M31" s="156" t="n">
        <f aca="false">IF(L31="&lt;=7 độ",1,IF(L31="&lt;=10 độ",1.2,IF(L31="&lt;=15 độ",1.35,IF(L31="&lt;= 20 độ",1.7,IF(L31="&lt;= 25 độ",2,IF(L31="&lt;= 30 độ",2.5,1))))))</f>
        <v>1</v>
      </c>
      <c r="N31" s="208" t="s">
        <v>662</v>
      </c>
      <c r="O31" s="156" t="n">
        <f aca="false">IF(N31="gồ ghề, lởm chởm",1.5,IF(N31="trơn lầy lún",2.5,1))</f>
        <v>1</v>
      </c>
      <c r="P31" s="156"/>
      <c r="Q31" s="154"/>
      <c r="R31" s="154"/>
      <c r="S31" s="154"/>
      <c r="T31" s="156"/>
      <c r="U31" s="156"/>
      <c r="V31" s="156"/>
      <c r="W31" s="156"/>
      <c r="X31" s="156"/>
      <c r="Y31" s="156"/>
      <c r="Z31" s="156"/>
      <c r="AA31" s="156"/>
    </row>
    <row r="32" customFormat="false" ht="15" hidden="true" customHeight="false" outlineLevel="0" collapsed="false">
      <c r="A32" s="205"/>
      <c r="B32" s="205"/>
      <c r="C32" s="154"/>
      <c r="D32" s="205"/>
      <c r="E32" s="205"/>
      <c r="F32" s="205"/>
      <c r="G32" s="205"/>
      <c r="H32" s="205"/>
      <c r="I32" s="155" t="n">
        <v>0</v>
      </c>
      <c r="J32" s="156" t="n">
        <f aca="false">IF(SUM(I30:I32)&lt;=10,I32,10-SUM(J30:J31))</f>
        <v>0</v>
      </c>
      <c r="K32" s="156" t="n">
        <f aca="false">I32-J32</f>
        <v>0</v>
      </c>
      <c r="L32" s="208" t="s">
        <v>661</v>
      </c>
      <c r="M32" s="156" t="n">
        <f aca="false">IF(L32="&lt;=7 độ",1,IF(L32="&lt;=10 độ",1.2,IF(L32="&lt;=15 độ",1.35,IF(L32="&lt;= 20 độ",1.7,IF(L32="&lt;= 25 độ",2,IF(L32="&lt;= 30 độ",2.5,1))))))</f>
        <v>1</v>
      </c>
      <c r="N32" s="208" t="s">
        <v>662</v>
      </c>
      <c r="O32" s="156" t="n">
        <f aca="false">IF(N32="gồ ghề, lởm chởm",1.5,IF(N32="trơn lầy lún",2.5,1))</f>
        <v>1</v>
      </c>
      <c r="P32" s="156"/>
      <c r="Q32" s="154"/>
      <c r="R32" s="154"/>
      <c r="S32" s="154"/>
      <c r="T32" s="156"/>
      <c r="U32" s="156"/>
      <c r="V32" s="156"/>
      <c r="W32" s="156"/>
      <c r="X32" s="156"/>
      <c r="Y32" s="156"/>
      <c r="Z32" s="156"/>
      <c r="AA32" s="156"/>
    </row>
    <row r="33" customFormat="false" ht="15" hidden="true" customHeight="false" outlineLevel="0" collapsed="false">
      <c r="A33" s="205"/>
      <c r="B33" s="205"/>
      <c r="C33" s="154"/>
      <c r="D33" s="205"/>
      <c r="E33" s="205"/>
      <c r="F33" s="205"/>
      <c r="G33" s="205"/>
      <c r="H33" s="205"/>
      <c r="I33" s="155" t="n">
        <v>0</v>
      </c>
      <c r="J33" s="156" t="n">
        <f aca="false">IF(SUM(I30:I33)&lt;=10,I33,10-SUM(J30:J32))</f>
        <v>0</v>
      </c>
      <c r="K33" s="156" t="n">
        <f aca="false">I33-J33</f>
        <v>0</v>
      </c>
      <c r="L33" s="208" t="s">
        <v>661</v>
      </c>
      <c r="M33" s="156" t="n">
        <f aca="false">IF(L33="&lt;=7 độ",1,IF(L33="&lt;=10 độ",1.2,IF(L33="&lt;=15 độ",1.35,IF(L33="&lt;= 20 độ",1.7,IF(L33="&lt;= 25 độ",2,IF(L33="&lt;= 30 độ",2.5,1))))))</f>
        <v>1</v>
      </c>
      <c r="N33" s="208" t="s">
        <v>662</v>
      </c>
      <c r="O33" s="156" t="n">
        <f aca="false">IF(N33="gồ ghề, lởm chởm",1.5,IF(N33="trơn lầy lún",2.5,1))</f>
        <v>1</v>
      </c>
      <c r="P33" s="156"/>
      <c r="Q33" s="154"/>
      <c r="R33" s="154"/>
      <c r="S33" s="154"/>
      <c r="T33" s="156"/>
      <c r="U33" s="156"/>
      <c r="V33" s="156"/>
      <c r="W33" s="156"/>
      <c r="X33" s="156"/>
      <c r="Y33" s="156"/>
      <c r="Z33" s="156"/>
      <c r="AA33" s="156"/>
    </row>
    <row r="34" customFormat="false" ht="15" hidden="true" customHeight="false" outlineLevel="0" collapsed="false">
      <c r="A34" s="205"/>
      <c r="B34" s="205"/>
      <c r="C34" s="154"/>
      <c r="D34" s="205"/>
      <c r="E34" s="205"/>
      <c r="F34" s="205"/>
      <c r="G34" s="205"/>
      <c r="H34" s="205"/>
      <c r="I34" s="155" t="n">
        <v>0</v>
      </c>
      <c r="J34" s="156" t="n">
        <f aca="false">IF(SUM(I30:I34)&lt;=10,I34,10-SUM(J30:J33))</f>
        <v>0</v>
      </c>
      <c r="K34" s="156" t="n">
        <f aca="false">I34-J34</f>
        <v>0</v>
      </c>
      <c r="L34" s="208" t="s">
        <v>661</v>
      </c>
      <c r="M34" s="156" t="n">
        <f aca="false">IF(L34="&lt;=7 độ",1,IF(L34="&lt;=10 độ",1.2,IF(L34="&lt;=15 độ",1.35,IF(L34="&lt;= 20 độ",1.7,IF(L34="&lt;= 25 độ",2,IF(L34="&lt;= 30 độ",2.5,1))))))</f>
        <v>1</v>
      </c>
      <c r="N34" s="208" t="s">
        <v>662</v>
      </c>
      <c r="O34" s="156" t="n">
        <f aca="false">IF(N34="gồ ghề, lởm chởm",1.5,IF(N34="trơn lầy lún",2.5,1))</f>
        <v>1</v>
      </c>
      <c r="P34" s="156"/>
      <c r="Q34" s="154"/>
      <c r="R34" s="154"/>
      <c r="S34" s="154"/>
      <c r="T34" s="156"/>
      <c r="U34" s="156"/>
      <c r="V34" s="156"/>
      <c r="W34" s="156"/>
      <c r="X34" s="156"/>
      <c r="Y34" s="156"/>
      <c r="Z34" s="156"/>
      <c r="AA34" s="156"/>
    </row>
    <row r="35" customFormat="false" ht="15" hidden="true" customHeight="false" outlineLevel="0" collapsed="false">
      <c r="A35" s="205"/>
      <c r="B35" s="205"/>
      <c r="C35" s="154"/>
      <c r="D35" s="205"/>
      <c r="E35" s="205"/>
      <c r="F35" s="205"/>
      <c r="G35" s="205"/>
      <c r="H35" s="205"/>
      <c r="I35" s="155" t="n">
        <v>0</v>
      </c>
      <c r="J35" s="156" t="n">
        <f aca="false">IF(SUM(I30:I35)&lt;=10,I35,10-SUM(J30:J34))</f>
        <v>0</v>
      </c>
      <c r="K35" s="156" t="n">
        <f aca="false">I35-J35</f>
        <v>0</v>
      </c>
      <c r="L35" s="208" t="s">
        <v>661</v>
      </c>
      <c r="M35" s="156" t="n">
        <f aca="false">IF(L35="&lt;=7 độ",1,IF(L35="&lt;=10 độ",1.2,IF(L35="&lt;=15 độ",1.35,IF(L35="&lt;= 20 độ",1.7,IF(L35="&lt;= 25 độ",2,IF(L35="&lt;= 30 độ",2.5,1))))))</f>
        <v>1</v>
      </c>
      <c r="N35" s="208" t="s">
        <v>662</v>
      </c>
      <c r="O35" s="156" t="n">
        <f aca="false">IF(N35="gồ ghề, lởm chởm",1.5,IF(N35="trơn lầy lún",2.5,1))</f>
        <v>1</v>
      </c>
      <c r="P35" s="156"/>
      <c r="Q35" s="154"/>
      <c r="R35" s="154"/>
      <c r="S35" s="154"/>
      <c r="T35" s="156"/>
      <c r="U35" s="156"/>
      <c r="V35" s="156"/>
      <c r="W35" s="156"/>
      <c r="X35" s="156"/>
      <c r="Y35" s="156"/>
      <c r="Z35" s="156"/>
      <c r="AA35" s="156"/>
    </row>
    <row r="36" customFormat="false" ht="15" hidden="true" customHeight="false" outlineLevel="0" collapsed="false">
      <c r="A36" s="154"/>
      <c r="B36" s="154"/>
      <c r="C36" s="154"/>
      <c r="D36" s="205"/>
      <c r="E36" s="205"/>
      <c r="F36" s="205"/>
      <c r="G36" s="205"/>
      <c r="H36" s="154"/>
      <c r="I36" s="155" t="n">
        <v>0</v>
      </c>
      <c r="J36" s="156" t="n">
        <f aca="false">IF(SUM(I30:I36)&lt;=10,I36,10-SUM(J30:J35))</f>
        <v>0</v>
      </c>
      <c r="K36" s="156" t="n">
        <f aca="false">I36-J36</f>
        <v>0</v>
      </c>
      <c r="L36" s="208" t="s">
        <v>661</v>
      </c>
      <c r="M36" s="156" t="n">
        <f aca="false">IF(L36="&lt;=7 độ",1,IF(L36="&lt;=10 độ",1.2,IF(L36="&lt;=15 độ",1.35,IF(L36="&lt;= 20 độ",1.7,IF(L36="&lt;= 25 độ",2,IF(L36="&lt;= 30 độ",2.5,1))))))</f>
        <v>1</v>
      </c>
      <c r="N36" s="208" t="s">
        <v>662</v>
      </c>
      <c r="O36" s="156" t="n">
        <f aca="false">IF(N36="gồ ghề, lởm chởm",1.5,IF(N36="trơn lầy lún",2.5,1))</f>
        <v>1</v>
      </c>
      <c r="P36" s="156"/>
      <c r="Q36" s="154"/>
      <c r="R36" s="154"/>
      <c r="S36" s="154"/>
      <c r="T36" s="156"/>
      <c r="U36" s="156"/>
      <c r="V36" s="156"/>
      <c r="W36" s="156"/>
      <c r="X36" s="156"/>
      <c r="Y36" s="156"/>
      <c r="Z36" s="156"/>
      <c r="AA36" s="156"/>
    </row>
    <row r="37" customFormat="false" ht="15" hidden="true" customHeight="false" outlineLevel="0" collapsed="false">
      <c r="A37" s="205" t="n">
        <v>5</v>
      </c>
      <c r="B37" s="154" t="s">
        <v>146</v>
      </c>
      <c r="C37" s="153" t="s">
        <v>147</v>
      </c>
      <c r="D37" s="154" t="s">
        <v>36</v>
      </c>
      <c r="E37" s="155" t="n">
        <v>1.5</v>
      </c>
      <c r="F37" s="208" t="s">
        <v>666</v>
      </c>
      <c r="G37" s="155" t="n">
        <v>1</v>
      </c>
      <c r="H37" s="208"/>
      <c r="I37" s="155" t="n">
        <v>0</v>
      </c>
      <c r="J37" s="156" t="n">
        <f aca="false">MIN(I37,10)</f>
        <v>0</v>
      </c>
      <c r="K37" s="156" t="n">
        <f aca="false">I37-J37</f>
        <v>0</v>
      </c>
      <c r="L37" s="208" t="s">
        <v>661</v>
      </c>
      <c r="M37" s="156" t="n">
        <f aca="false">IF(L37="&lt;=7 độ",1,IF(L37="&lt;=10 độ",1.2,IF(L37="&lt;=15 độ",1.35,IF(L37="&lt;= 20 độ",1.7,IF(L37="&lt;= 25 độ",2,IF(L37="&lt;= 30 độ",2.5,1))))))</f>
        <v>1</v>
      </c>
      <c r="N37" s="208" t="s">
        <v>662</v>
      </c>
      <c r="O37" s="156" t="n">
        <f aca="false">IF(N37="gồ ghề, lởm chởm",1.5,IF(N37="trơn lầy lún",2.5,1))</f>
        <v>1</v>
      </c>
      <c r="P37" s="209" t="n">
        <v>0.075</v>
      </c>
      <c r="Q37" s="154" t="s">
        <v>667</v>
      </c>
      <c r="R37" s="156" t="n">
        <v>0.009</v>
      </c>
      <c r="S37" s="154" t="s">
        <v>668</v>
      </c>
      <c r="T37" s="156" t="n">
        <f aca="false">ROUND((J37*M37*O37+J38*M38*O38+J39*M39*O39+J40*M40*O40+J41*M41*O41+J42*M42*O42+J43*M43*O43)*P37*T6/10,0)</f>
        <v>0</v>
      </c>
      <c r="U37" s="156" t="n">
        <f aca="false">ROUND((K37*M37*O37+K38*M38*O38+K39*M39*O39+K40*M40*O40+K41*M41*O41+K42*M42*O42+K43*M43*O43)*R37*T6/10,0)</f>
        <v>0</v>
      </c>
      <c r="V37" s="155"/>
      <c r="W37" s="156" t="n">
        <f aca="false">ROUND(V37*T6,0)</f>
        <v>0</v>
      </c>
      <c r="X37" s="155"/>
      <c r="Y37" s="156" t="n">
        <f aca="false">ROUND(X37*T6,0)</f>
        <v>0</v>
      </c>
      <c r="Z37" s="156" t="n">
        <f aca="false">IF(I37&gt;0,T37+U37+W37+Y37,0)</f>
        <v>0</v>
      </c>
      <c r="AA37" s="156" t="n">
        <f aca="false">IF(G37&lt;&gt;0,ROUND(Z37/G37,0),0)</f>
        <v>0</v>
      </c>
    </row>
    <row r="38" customFormat="false" ht="15" hidden="true" customHeight="false" outlineLevel="0" collapsed="false">
      <c r="A38" s="205"/>
      <c r="B38" s="205"/>
      <c r="C38" s="154"/>
      <c r="D38" s="205"/>
      <c r="E38" s="205"/>
      <c r="F38" s="205"/>
      <c r="G38" s="205"/>
      <c r="H38" s="205"/>
      <c r="I38" s="155" t="n">
        <v>0</v>
      </c>
      <c r="J38" s="156" t="n">
        <f aca="false">IF(SUM(I37:I38)&lt;=10,I38,10-SUM(J37:J37))</f>
        <v>0</v>
      </c>
      <c r="K38" s="156" t="n">
        <f aca="false">I38-J38</f>
        <v>0</v>
      </c>
      <c r="L38" s="208" t="s">
        <v>661</v>
      </c>
      <c r="M38" s="156" t="n">
        <f aca="false">IF(L38="&lt;=7 độ",1,IF(L38="&lt;=10 độ",1.2,IF(L38="&lt;=15 độ",1.35,IF(L38="&lt;= 20 độ",1.7,IF(L38="&lt;= 25 độ",2,IF(L38="&lt;= 30 độ",2.5,1))))))</f>
        <v>1</v>
      </c>
      <c r="N38" s="208" t="s">
        <v>662</v>
      </c>
      <c r="O38" s="156" t="n">
        <f aca="false">IF(N38="gồ ghề, lởm chởm",1.5,IF(N38="trơn lầy lún",2.5,1))</f>
        <v>1</v>
      </c>
      <c r="P38" s="156"/>
      <c r="Q38" s="154"/>
      <c r="R38" s="154"/>
      <c r="S38" s="154"/>
      <c r="T38" s="156"/>
      <c r="U38" s="156"/>
      <c r="V38" s="156"/>
      <c r="W38" s="156"/>
      <c r="X38" s="156"/>
      <c r="Y38" s="156"/>
      <c r="Z38" s="156"/>
      <c r="AA38" s="156"/>
    </row>
    <row r="39" customFormat="false" ht="15" hidden="true" customHeight="false" outlineLevel="0" collapsed="false">
      <c r="A39" s="205"/>
      <c r="B39" s="205"/>
      <c r="C39" s="154"/>
      <c r="D39" s="205"/>
      <c r="E39" s="205"/>
      <c r="F39" s="205"/>
      <c r="G39" s="205"/>
      <c r="H39" s="205"/>
      <c r="I39" s="155" t="n">
        <v>0</v>
      </c>
      <c r="J39" s="156" t="n">
        <f aca="false">IF(SUM(I37:I39)&lt;=10,I39,10-SUM(J37:J38))</f>
        <v>0</v>
      </c>
      <c r="K39" s="156" t="n">
        <f aca="false">I39-J39</f>
        <v>0</v>
      </c>
      <c r="L39" s="208" t="s">
        <v>661</v>
      </c>
      <c r="M39" s="156" t="n">
        <f aca="false">IF(L39="&lt;=7 độ",1,IF(L39="&lt;=10 độ",1.2,IF(L39="&lt;=15 độ",1.35,IF(L39="&lt;= 20 độ",1.7,IF(L39="&lt;= 25 độ",2,IF(L39="&lt;= 30 độ",2.5,1))))))</f>
        <v>1</v>
      </c>
      <c r="N39" s="208" t="s">
        <v>662</v>
      </c>
      <c r="O39" s="156" t="n">
        <f aca="false">IF(N39="gồ ghề, lởm chởm",1.5,IF(N39="trơn lầy lún",2.5,1))</f>
        <v>1</v>
      </c>
      <c r="P39" s="156"/>
      <c r="Q39" s="154"/>
      <c r="R39" s="154"/>
      <c r="S39" s="154"/>
      <c r="T39" s="156"/>
      <c r="U39" s="156"/>
      <c r="V39" s="156"/>
      <c r="W39" s="156"/>
      <c r="X39" s="156"/>
      <c r="Y39" s="156"/>
      <c r="Z39" s="156"/>
      <c r="AA39" s="156"/>
    </row>
    <row r="40" customFormat="false" ht="15" hidden="true" customHeight="false" outlineLevel="0" collapsed="false">
      <c r="A40" s="205"/>
      <c r="B40" s="205"/>
      <c r="C40" s="154"/>
      <c r="D40" s="205"/>
      <c r="E40" s="205"/>
      <c r="F40" s="205"/>
      <c r="G40" s="205"/>
      <c r="H40" s="205"/>
      <c r="I40" s="155" t="n">
        <v>0</v>
      </c>
      <c r="J40" s="156" t="n">
        <f aca="false">IF(SUM(I37:I40)&lt;=10,I40,10-SUM(J37:J39))</f>
        <v>0</v>
      </c>
      <c r="K40" s="156" t="n">
        <f aca="false">I40-J40</f>
        <v>0</v>
      </c>
      <c r="L40" s="208" t="s">
        <v>661</v>
      </c>
      <c r="M40" s="156" t="n">
        <f aca="false">IF(L40="&lt;=7 độ",1,IF(L40="&lt;=10 độ",1.2,IF(L40="&lt;=15 độ",1.35,IF(L40="&lt;= 20 độ",1.7,IF(L40="&lt;= 25 độ",2,IF(L40="&lt;= 30 độ",2.5,1))))))</f>
        <v>1</v>
      </c>
      <c r="N40" s="208" t="s">
        <v>662</v>
      </c>
      <c r="O40" s="156" t="n">
        <f aca="false">IF(N40="gồ ghề, lởm chởm",1.5,IF(N40="trơn lầy lún",2.5,1))</f>
        <v>1</v>
      </c>
      <c r="P40" s="156"/>
      <c r="Q40" s="154"/>
      <c r="R40" s="154"/>
      <c r="S40" s="154"/>
      <c r="T40" s="156"/>
      <c r="U40" s="156"/>
      <c r="V40" s="156"/>
      <c r="W40" s="156"/>
      <c r="X40" s="156"/>
      <c r="Y40" s="156"/>
      <c r="Z40" s="156"/>
      <c r="AA40" s="156"/>
    </row>
    <row r="41" customFormat="false" ht="15" hidden="true" customHeight="false" outlineLevel="0" collapsed="false">
      <c r="A41" s="205"/>
      <c r="B41" s="205"/>
      <c r="C41" s="154"/>
      <c r="D41" s="205"/>
      <c r="E41" s="205"/>
      <c r="F41" s="205"/>
      <c r="G41" s="205"/>
      <c r="H41" s="205"/>
      <c r="I41" s="155" t="n">
        <v>0</v>
      </c>
      <c r="J41" s="156" t="n">
        <f aca="false">IF(SUM(I37:I41)&lt;=10,I41,10-SUM(J37:J40))</f>
        <v>0</v>
      </c>
      <c r="K41" s="156" t="n">
        <f aca="false">I41-J41</f>
        <v>0</v>
      </c>
      <c r="L41" s="208" t="s">
        <v>661</v>
      </c>
      <c r="M41" s="156" t="n">
        <f aca="false">IF(L41="&lt;=7 độ",1,IF(L41="&lt;=10 độ",1.2,IF(L41="&lt;=15 độ",1.35,IF(L41="&lt;= 20 độ",1.7,IF(L41="&lt;= 25 độ",2,IF(L41="&lt;= 30 độ",2.5,1))))))</f>
        <v>1</v>
      </c>
      <c r="N41" s="208" t="s">
        <v>662</v>
      </c>
      <c r="O41" s="156" t="n">
        <f aca="false">IF(N41="gồ ghề, lởm chởm",1.5,IF(N41="trơn lầy lún",2.5,1))</f>
        <v>1</v>
      </c>
      <c r="P41" s="156"/>
      <c r="Q41" s="154"/>
      <c r="R41" s="154"/>
      <c r="S41" s="154"/>
      <c r="T41" s="156"/>
      <c r="U41" s="156"/>
      <c r="V41" s="156"/>
      <c r="W41" s="156"/>
      <c r="X41" s="156"/>
      <c r="Y41" s="156"/>
      <c r="Z41" s="156"/>
      <c r="AA41" s="156"/>
    </row>
    <row r="42" customFormat="false" ht="15" hidden="true" customHeight="false" outlineLevel="0" collapsed="false">
      <c r="A42" s="205"/>
      <c r="B42" s="205"/>
      <c r="C42" s="154"/>
      <c r="D42" s="205"/>
      <c r="E42" s="205"/>
      <c r="F42" s="205"/>
      <c r="G42" s="205"/>
      <c r="H42" s="205"/>
      <c r="I42" s="155" t="n">
        <v>0</v>
      </c>
      <c r="J42" s="156" t="n">
        <f aca="false">IF(SUM(I37:I42)&lt;=10,I42,10-SUM(J37:J41))</f>
        <v>0</v>
      </c>
      <c r="K42" s="156" t="n">
        <f aca="false">I42-J42</f>
        <v>0</v>
      </c>
      <c r="L42" s="208" t="s">
        <v>661</v>
      </c>
      <c r="M42" s="156" t="n">
        <f aca="false">IF(L42="&lt;=7 độ",1,IF(L42="&lt;=10 độ",1.2,IF(L42="&lt;=15 độ",1.35,IF(L42="&lt;= 20 độ",1.7,IF(L42="&lt;= 25 độ",2,IF(L42="&lt;= 30 độ",2.5,1))))))</f>
        <v>1</v>
      </c>
      <c r="N42" s="208" t="s">
        <v>662</v>
      </c>
      <c r="O42" s="156" t="n">
        <f aca="false">IF(N42="gồ ghề, lởm chởm",1.5,IF(N42="trơn lầy lún",2.5,1))</f>
        <v>1</v>
      </c>
      <c r="P42" s="156"/>
      <c r="Q42" s="154"/>
      <c r="R42" s="154"/>
      <c r="S42" s="154"/>
      <c r="T42" s="156"/>
      <c r="U42" s="156"/>
      <c r="V42" s="156"/>
      <c r="W42" s="156"/>
      <c r="X42" s="156"/>
      <c r="Y42" s="156"/>
      <c r="Z42" s="156"/>
      <c r="AA42" s="156"/>
    </row>
    <row r="43" customFormat="false" ht="15" hidden="true" customHeight="false" outlineLevel="0" collapsed="false">
      <c r="A43" s="154"/>
      <c r="B43" s="154"/>
      <c r="C43" s="154"/>
      <c r="D43" s="205"/>
      <c r="E43" s="205"/>
      <c r="F43" s="205"/>
      <c r="G43" s="205"/>
      <c r="H43" s="154"/>
      <c r="I43" s="155" t="n">
        <v>0</v>
      </c>
      <c r="J43" s="156" t="n">
        <f aca="false">IF(SUM(I37:I43)&lt;=10,I43,10-SUM(J37:J42))</f>
        <v>0</v>
      </c>
      <c r="K43" s="156" t="n">
        <f aca="false">I43-J43</f>
        <v>0</v>
      </c>
      <c r="L43" s="208" t="s">
        <v>661</v>
      </c>
      <c r="M43" s="156" t="n">
        <f aca="false">IF(L43="&lt;=7 độ",1,IF(L43="&lt;=10 độ",1.2,IF(L43="&lt;=15 độ",1.35,IF(L43="&lt;= 20 độ",1.7,IF(L43="&lt;= 25 độ",2,IF(L43="&lt;= 30 độ",2.5,1))))))</f>
        <v>1</v>
      </c>
      <c r="N43" s="208" t="s">
        <v>662</v>
      </c>
      <c r="O43" s="156" t="n">
        <f aca="false">IF(N43="gồ ghề, lởm chởm",1.5,IF(N43="trơn lầy lún",2.5,1))</f>
        <v>1</v>
      </c>
      <c r="P43" s="156"/>
      <c r="Q43" s="154"/>
      <c r="R43" s="154"/>
      <c r="S43" s="154"/>
      <c r="T43" s="156"/>
      <c r="U43" s="156"/>
      <c r="V43" s="156"/>
      <c r="W43" s="156"/>
      <c r="X43" s="156"/>
      <c r="Y43" s="156"/>
      <c r="Z43" s="156"/>
      <c r="AA43" s="156"/>
    </row>
    <row r="44" customFormat="false" ht="15" hidden="true" customHeight="false" outlineLevel="0" collapsed="false">
      <c r="A44" s="205" t="n">
        <v>6</v>
      </c>
      <c r="B44" s="154" t="s">
        <v>148</v>
      </c>
      <c r="C44" s="154" t="s">
        <v>149</v>
      </c>
      <c r="D44" s="154" t="s">
        <v>139</v>
      </c>
      <c r="E44" s="155" t="n">
        <v>0.001</v>
      </c>
      <c r="F44" s="208" t="s">
        <v>669</v>
      </c>
      <c r="G44" s="155" t="n">
        <v>1000</v>
      </c>
      <c r="H44" s="208"/>
      <c r="I44" s="155" t="n">
        <v>0</v>
      </c>
      <c r="J44" s="156" t="n">
        <f aca="false">MIN(I44,10)</f>
        <v>0</v>
      </c>
      <c r="K44" s="156" t="n">
        <f aca="false">I44-J44</f>
        <v>0</v>
      </c>
      <c r="L44" s="208" t="s">
        <v>661</v>
      </c>
      <c r="M44" s="156" t="n">
        <f aca="false">IF(L44="&lt;=7 độ",1,IF(L44="&lt;=10 độ",1.2,IF(L44="&lt;=15 độ",1.35,IF(L44="&lt;= 20 độ",1.7,IF(L44="&lt;= 25 độ",2,IF(L44="&lt;= 30 độ",2.5,1))))))</f>
        <v>1</v>
      </c>
      <c r="N44" s="208" t="s">
        <v>662</v>
      </c>
      <c r="O44" s="156" t="n">
        <f aca="false">IF(N44="gồ ghề, lởm chởm",1.5,IF(N44="trơn lầy lún",2.5,1))</f>
        <v>1</v>
      </c>
      <c r="P44" s="209" t="n">
        <v>0.081</v>
      </c>
      <c r="Q44" s="154" t="s">
        <v>670</v>
      </c>
      <c r="R44" s="156" t="n">
        <v>0.009</v>
      </c>
      <c r="S44" s="154" t="s">
        <v>671</v>
      </c>
      <c r="T44" s="156" t="n">
        <f aca="false">ROUND((J44*M44*O44+J45*M45*O45+J46*M46*O46+J47*M47*O47+J48*M48*O48+J49*M49*O49+J50*M50*O50)*P44*T6/10,0)</f>
        <v>0</v>
      </c>
      <c r="U44" s="156" t="n">
        <f aca="false">ROUND((K44*M44*O44+K45*M45*O45+K46*M46*O46+K47*M47*O47+K48*M48*O48+K49*M49*O49+K50*M50*O50)*R44*T6/10,0)</f>
        <v>0</v>
      </c>
      <c r="V44" s="155"/>
      <c r="W44" s="156" t="n">
        <f aca="false">ROUND(V44*T6,0)</f>
        <v>0</v>
      </c>
      <c r="X44" s="155"/>
      <c r="Y44" s="156" t="n">
        <f aca="false">ROUND(X44*T6,0)</f>
        <v>0</v>
      </c>
      <c r="Z44" s="156" t="n">
        <f aca="false">IF(I44&gt;0,T44+U44+W44+Y44,0)</f>
        <v>0</v>
      </c>
      <c r="AA44" s="156" t="n">
        <f aca="false">IF(G44&lt;&gt;0,ROUND(Z44/G44,0),0)</f>
        <v>0</v>
      </c>
    </row>
    <row r="45" customFormat="false" ht="15" hidden="true" customHeight="false" outlineLevel="0" collapsed="false">
      <c r="A45" s="205"/>
      <c r="B45" s="205"/>
      <c r="C45" s="154"/>
      <c r="D45" s="205"/>
      <c r="E45" s="205"/>
      <c r="F45" s="205"/>
      <c r="G45" s="205"/>
      <c r="H45" s="205"/>
      <c r="I45" s="155" t="n">
        <v>0</v>
      </c>
      <c r="J45" s="156" t="n">
        <f aca="false">IF(SUM(I44:I45)&lt;=10,I45,10-SUM(J44:J44))</f>
        <v>0</v>
      </c>
      <c r="K45" s="156" t="n">
        <f aca="false">I45-J45</f>
        <v>0</v>
      </c>
      <c r="L45" s="208" t="s">
        <v>661</v>
      </c>
      <c r="M45" s="156" t="n">
        <f aca="false">IF(L45="&lt;=7 độ",1,IF(L45="&lt;=10 độ",1.2,IF(L45="&lt;=15 độ",1.35,IF(L45="&lt;= 20 độ",1.7,IF(L45="&lt;= 25 độ",2,IF(L45="&lt;= 30 độ",2.5,1))))))</f>
        <v>1</v>
      </c>
      <c r="N45" s="208" t="s">
        <v>662</v>
      </c>
      <c r="O45" s="156" t="n">
        <f aca="false">IF(N45="gồ ghề, lởm chởm",1.5,IF(N45="trơn lầy lún",2.5,1))</f>
        <v>1</v>
      </c>
      <c r="P45" s="156"/>
      <c r="Q45" s="154"/>
      <c r="R45" s="154"/>
      <c r="S45" s="154"/>
      <c r="T45" s="156"/>
      <c r="U45" s="156"/>
      <c r="V45" s="156"/>
      <c r="W45" s="156"/>
      <c r="X45" s="156"/>
      <c r="Y45" s="156"/>
      <c r="Z45" s="156"/>
      <c r="AA45" s="156"/>
    </row>
    <row r="46" customFormat="false" ht="15" hidden="true" customHeight="false" outlineLevel="0" collapsed="false">
      <c r="A46" s="205"/>
      <c r="B46" s="205"/>
      <c r="C46" s="154"/>
      <c r="D46" s="205"/>
      <c r="E46" s="205"/>
      <c r="F46" s="205"/>
      <c r="G46" s="205"/>
      <c r="H46" s="205"/>
      <c r="I46" s="155" t="n">
        <v>0</v>
      </c>
      <c r="J46" s="156" t="n">
        <f aca="false">IF(SUM(I44:I46)&lt;=10,I46,10-SUM(J44:J45))</f>
        <v>0</v>
      </c>
      <c r="K46" s="156" t="n">
        <f aca="false">I46-J46</f>
        <v>0</v>
      </c>
      <c r="L46" s="208" t="s">
        <v>661</v>
      </c>
      <c r="M46" s="156" t="n">
        <f aca="false">IF(L46="&lt;=7 độ",1,IF(L46="&lt;=10 độ",1.2,IF(L46="&lt;=15 độ",1.35,IF(L46="&lt;= 20 độ",1.7,IF(L46="&lt;= 25 độ",2,IF(L46="&lt;= 30 độ",2.5,1))))))</f>
        <v>1</v>
      </c>
      <c r="N46" s="208" t="s">
        <v>662</v>
      </c>
      <c r="O46" s="156" t="n">
        <f aca="false">IF(N46="gồ ghề, lởm chởm",1.5,IF(N46="trơn lầy lún",2.5,1))</f>
        <v>1</v>
      </c>
      <c r="P46" s="156"/>
      <c r="Q46" s="154"/>
      <c r="R46" s="154"/>
      <c r="S46" s="154"/>
      <c r="T46" s="156"/>
      <c r="U46" s="156"/>
      <c r="V46" s="156"/>
      <c r="W46" s="156"/>
      <c r="X46" s="156"/>
      <c r="Y46" s="156"/>
      <c r="Z46" s="156"/>
      <c r="AA46" s="156"/>
    </row>
    <row r="47" customFormat="false" ht="15" hidden="true" customHeight="false" outlineLevel="0" collapsed="false">
      <c r="A47" s="205"/>
      <c r="B47" s="205"/>
      <c r="C47" s="154"/>
      <c r="D47" s="205"/>
      <c r="E47" s="205"/>
      <c r="F47" s="205"/>
      <c r="G47" s="205"/>
      <c r="H47" s="205"/>
      <c r="I47" s="155" t="n">
        <v>0</v>
      </c>
      <c r="J47" s="156" t="n">
        <f aca="false">IF(SUM(I44:I47)&lt;=10,I47,10-SUM(J44:J46))</f>
        <v>0</v>
      </c>
      <c r="K47" s="156" t="n">
        <f aca="false">I47-J47</f>
        <v>0</v>
      </c>
      <c r="L47" s="208" t="s">
        <v>661</v>
      </c>
      <c r="M47" s="156" t="n">
        <f aca="false">IF(L47="&lt;=7 độ",1,IF(L47="&lt;=10 độ",1.2,IF(L47="&lt;=15 độ",1.35,IF(L47="&lt;= 20 độ",1.7,IF(L47="&lt;= 25 độ",2,IF(L47="&lt;= 30 độ",2.5,1))))))</f>
        <v>1</v>
      </c>
      <c r="N47" s="208" t="s">
        <v>662</v>
      </c>
      <c r="O47" s="156" t="n">
        <f aca="false">IF(N47="gồ ghề, lởm chởm",1.5,IF(N47="trơn lầy lún",2.5,1))</f>
        <v>1</v>
      </c>
      <c r="P47" s="156"/>
      <c r="Q47" s="154"/>
      <c r="R47" s="154"/>
      <c r="S47" s="154"/>
      <c r="T47" s="156"/>
      <c r="U47" s="156"/>
      <c r="V47" s="156"/>
      <c r="W47" s="156"/>
      <c r="X47" s="156"/>
      <c r="Y47" s="156"/>
      <c r="Z47" s="156"/>
      <c r="AA47" s="156"/>
    </row>
    <row r="48" customFormat="false" ht="15" hidden="true" customHeight="false" outlineLevel="0" collapsed="false">
      <c r="A48" s="205"/>
      <c r="B48" s="205"/>
      <c r="C48" s="154"/>
      <c r="D48" s="205"/>
      <c r="E48" s="205"/>
      <c r="F48" s="205"/>
      <c r="G48" s="205"/>
      <c r="H48" s="205"/>
      <c r="I48" s="155" t="n">
        <v>0</v>
      </c>
      <c r="J48" s="156" t="n">
        <f aca="false">IF(SUM(I44:I48)&lt;=10,I48,10-SUM(J44:J47))</f>
        <v>0</v>
      </c>
      <c r="K48" s="156" t="n">
        <f aca="false">I48-J48</f>
        <v>0</v>
      </c>
      <c r="L48" s="208" t="s">
        <v>661</v>
      </c>
      <c r="M48" s="156" t="n">
        <f aca="false">IF(L48="&lt;=7 độ",1,IF(L48="&lt;=10 độ",1.2,IF(L48="&lt;=15 độ",1.35,IF(L48="&lt;= 20 độ",1.7,IF(L48="&lt;= 25 độ",2,IF(L48="&lt;= 30 độ",2.5,1))))))</f>
        <v>1</v>
      </c>
      <c r="N48" s="208" t="s">
        <v>662</v>
      </c>
      <c r="O48" s="156" t="n">
        <f aca="false">IF(N48="gồ ghề, lởm chởm",1.5,IF(N48="trơn lầy lún",2.5,1))</f>
        <v>1</v>
      </c>
      <c r="P48" s="156"/>
      <c r="Q48" s="154"/>
      <c r="R48" s="154"/>
      <c r="S48" s="154"/>
      <c r="T48" s="156"/>
      <c r="U48" s="156"/>
      <c r="V48" s="156"/>
      <c r="W48" s="156"/>
      <c r="X48" s="156"/>
      <c r="Y48" s="156"/>
      <c r="Z48" s="156"/>
      <c r="AA48" s="156"/>
    </row>
    <row r="49" customFormat="false" ht="15" hidden="true" customHeight="false" outlineLevel="0" collapsed="false">
      <c r="A49" s="205"/>
      <c r="B49" s="205"/>
      <c r="C49" s="154"/>
      <c r="D49" s="205"/>
      <c r="E49" s="205"/>
      <c r="F49" s="205"/>
      <c r="G49" s="205"/>
      <c r="H49" s="205"/>
      <c r="I49" s="155" t="n">
        <v>0</v>
      </c>
      <c r="J49" s="156" t="n">
        <f aca="false">IF(SUM(I44:I49)&lt;=10,I49,10-SUM(J44:J48))</f>
        <v>0</v>
      </c>
      <c r="K49" s="156" t="n">
        <f aca="false">I49-J49</f>
        <v>0</v>
      </c>
      <c r="L49" s="208" t="s">
        <v>661</v>
      </c>
      <c r="M49" s="156" t="n">
        <f aca="false">IF(L49="&lt;=7 độ",1,IF(L49="&lt;=10 độ",1.2,IF(L49="&lt;=15 độ",1.35,IF(L49="&lt;= 20 độ",1.7,IF(L49="&lt;= 25 độ",2,IF(L49="&lt;= 30 độ",2.5,1))))))</f>
        <v>1</v>
      </c>
      <c r="N49" s="208" t="s">
        <v>662</v>
      </c>
      <c r="O49" s="156" t="n">
        <f aca="false">IF(N49="gồ ghề, lởm chởm",1.5,IF(N49="trơn lầy lún",2.5,1))</f>
        <v>1</v>
      </c>
      <c r="P49" s="156"/>
      <c r="Q49" s="154"/>
      <c r="R49" s="154"/>
      <c r="S49" s="154"/>
      <c r="T49" s="156"/>
      <c r="U49" s="156"/>
      <c r="V49" s="156"/>
      <c r="W49" s="156"/>
      <c r="X49" s="156"/>
      <c r="Y49" s="156"/>
      <c r="Z49" s="156"/>
      <c r="AA49" s="156"/>
    </row>
    <row r="50" customFormat="false" ht="15" hidden="true" customHeight="false" outlineLevel="0" collapsed="false">
      <c r="A50" s="154"/>
      <c r="B50" s="154"/>
      <c r="C50" s="154"/>
      <c r="D50" s="205"/>
      <c r="E50" s="205"/>
      <c r="F50" s="205"/>
      <c r="G50" s="205"/>
      <c r="H50" s="154"/>
      <c r="I50" s="155" t="n">
        <v>0</v>
      </c>
      <c r="J50" s="156" t="n">
        <f aca="false">IF(SUM(I44:I50)&lt;=10,I50,10-SUM(J44:J49))</f>
        <v>0</v>
      </c>
      <c r="K50" s="156" t="n">
        <f aca="false">I50-J50</f>
        <v>0</v>
      </c>
      <c r="L50" s="208" t="s">
        <v>661</v>
      </c>
      <c r="M50" s="156" t="n">
        <f aca="false">IF(L50="&lt;=7 độ",1,IF(L50="&lt;=10 độ",1.2,IF(L50="&lt;=15 độ",1.35,IF(L50="&lt;= 20 độ",1.7,IF(L50="&lt;= 25 độ",2,IF(L50="&lt;= 30 độ",2.5,1))))))</f>
        <v>1</v>
      </c>
      <c r="N50" s="208" t="s">
        <v>662</v>
      </c>
      <c r="O50" s="156" t="n">
        <f aca="false">IF(N50="gồ ghề, lởm chởm",1.5,IF(N50="trơn lầy lún",2.5,1))</f>
        <v>1</v>
      </c>
      <c r="P50" s="156"/>
      <c r="Q50" s="154"/>
      <c r="R50" s="154"/>
      <c r="S50" s="154"/>
      <c r="T50" s="156"/>
      <c r="U50" s="156"/>
      <c r="V50" s="156"/>
      <c r="W50" s="156"/>
      <c r="X50" s="156"/>
      <c r="Y50" s="156"/>
      <c r="Z50" s="156"/>
      <c r="AA50" s="156"/>
    </row>
    <row r="51" customFormat="false" ht="15" hidden="true" customHeight="false" outlineLevel="0" collapsed="false">
      <c r="A51" s="205" t="n">
        <v>7</v>
      </c>
      <c r="B51" s="154" t="s">
        <v>150</v>
      </c>
      <c r="C51" s="154" t="s">
        <v>151</v>
      </c>
      <c r="D51" s="154" t="s">
        <v>139</v>
      </c>
      <c r="E51" s="155" t="n">
        <v>0.001</v>
      </c>
      <c r="F51" s="208"/>
      <c r="G51" s="155" t="n">
        <v>0</v>
      </c>
      <c r="H51" s="208"/>
      <c r="I51" s="155" t="n">
        <v>200</v>
      </c>
      <c r="J51" s="156" t="n">
        <f aca="false">MIN(I51,10)</f>
        <v>10</v>
      </c>
      <c r="K51" s="156" t="n">
        <f aca="false">I51-J51</f>
        <v>190</v>
      </c>
      <c r="L51" s="208" t="s">
        <v>661</v>
      </c>
      <c r="M51" s="156" t="n">
        <f aca="false">IF(L51="&lt;=7 độ",1,IF(L51="&lt;=10 độ",1.2,IF(L51="&lt;=15 độ",1.35,IF(L51="&lt;= 20 độ",1.7,IF(L51="&lt;= 25 độ",2,IF(L51="&lt;= 30 độ",2.5,1))))))</f>
        <v>1</v>
      </c>
      <c r="N51" s="208" t="s">
        <v>662</v>
      </c>
      <c r="O51" s="156" t="n">
        <f aca="false">IF(N51="gồ ghề, lởm chởm",1.5,IF(N51="trơn lầy lún",2.5,1))</f>
        <v>1</v>
      </c>
      <c r="P51" s="209"/>
      <c r="Q51" s="154"/>
      <c r="R51" s="156"/>
      <c r="S51" s="154"/>
      <c r="T51" s="156" t="n">
        <f aca="false">ROUND((J51*M51*O51+J52*M52*O52+J53*M53*O53+J54*M54*O54+J55*M55*O55+J56*M56*O56+J57*M57*O57)*P51*T6/10,0)</f>
        <v>0</v>
      </c>
      <c r="U51" s="156" t="n">
        <f aca="false">ROUND((K51*M51*O51+K52*M52*O52+K53*M53*O53+K54*M54*O54+K55*M55*O55+K56*M56*O56+K57*M57*O57)*R51*T6/10,0)</f>
        <v>0</v>
      </c>
      <c r="V51" s="155"/>
      <c r="W51" s="156" t="n">
        <f aca="false">ROUND(V51*T6,0)</f>
        <v>0</v>
      </c>
      <c r="X51" s="155"/>
      <c r="Y51" s="156" t="n">
        <f aca="false">ROUND(X51*T6,0)</f>
        <v>0</v>
      </c>
      <c r="Z51" s="156" t="n">
        <f aca="false">IF(I51&gt;0,T51+U51+W51+Y51,0)</f>
        <v>0</v>
      </c>
      <c r="AA51" s="156" t="n">
        <f aca="false">IF(G51&lt;&gt;0,ROUND(Z51/G51,0),0)</f>
        <v>0</v>
      </c>
    </row>
    <row r="52" customFormat="false" ht="15" hidden="true" customHeight="false" outlineLevel="0" collapsed="false">
      <c r="A52" s="205"/>
      <c r="B52" s="205"/>
      <c r="C52" s="154"/>
      <c r="D52" s="205"/>
      <c r="E52" s="205"/>
      <c r="F52" s="205"/>
      <c r="G52" s="205"/>
      <c r="H52" s="205"/>
      <c r="I52" s="155" t="n">
        <v>0</v>
      </c>
      <c r="J52" s="156" t="n">
        <f aca="false">IF(SUM(I51:I52)&lt;=10,I52,10-SUM(J51:J51))</f>
        <v>0</v>
      </c>
      <c r="K52" s="156" t="n">
        <f aca="false">I52-J52</f>
        <v>0</v>
      </c>
      <c r="L52" s="208" t="s">
        <v>661</v>
      </c>
      <c r="M52" s="156" t="n">
        <f aca="false">IF(L52="&lt;=7 độ",1,IF(L52="&lt;=10 độ",1.2,IF(L52="&lt;=15 độ",1.35,IF(L52="&lt;= 20 độ",1.7,IF(L52="&lt;= 25 độ",2,IF(L52="&lt;= 30 độ",2.5,1))))))</f>
        <v>1</v>
      </c>
      <c r="N52" s="208" t="s">
        <v>662</v>
      </c>
      <c r="O52" s="156" t="n">
        <f aca="false">IF(N52="gồ ghề, lởm chởm",1.5,IF(N52="trơn lầy lún",2.5,1))</f>
        <v>1</v>
      </c>
      <c r="P52" s="156"/>
      <c r="Q52" s="154"/>
      <c r="R52" s="154"/>
      <c r="S52" s="154"/>
      <c r="T52" s="156"/>
      <c r="U52" s="156"/>
      <c r="V52" s="156"/>
      <c r="W52" s="156"/>
      <c r="X52" s="156"/>
      <c r="Y52" s="156"/>
      <c r="Z52" s="156"/>
      <c r="AA52" s="156"/>
    </row>
    <row r="53" customFormat="false" ht="15" hidden="true" customHeight="false" outlineLevel="0" collapsed="false">
      <c r="A53" s="205"/>
      <c r="B53" s="205"/>
      <c r="C53" s="154"/>
      <c r="D53" s="205"/>
      <c r="E53" s="205"/>
      <c r="F53" s="205"/>
      <c r="G53" s="205"/>
      <c r="H53" s="205"/>
      <c r="I53" s="155" t="n">
        <v>0</v>
      </c>
      <c r="J53" s="156" t="n">
        <f aca="false">IF(SUM(I51:I53)&lt;=10,I53,10-SUM(J51:J52))</f>
        <v>0</v>
      </c>
      <c r="K53" s="156" t="n">
        <f aca="false">I53-J53</f>
        <v>0</v>
      </c>
      <c r="L53" s="208" t="s">
        <v>661</v>
      </c>
      <c r="M53" s="156" t="n">
        <f aca="false">IF(L53="&lt;=7 độ",1,IF(L53="&lt;=10 độ",1.2,IF(L53="&lt;=15 độ",1.35,IF(L53="&lt;= 20 độ",1.7,IF(L53="&lt;= 25 độ",2,IF(L53="&lt;= 30 độ",2.5,1))))))</f>
        <v>1</v>
      </c>
      <c r="N53" s="208" t="s">
        <v>662</v>
      </c>
      <c r="O53" s="156" t="n">
        <f aca="false">IF(N53="gồ ghề, lởm chởm",1.5,IF(N53="trơn lầy lún",2.5,1))</f>
        <v>1</v>
      </c>
      <c r="P53" s="156"/>
      <c r="Q53" s="154"/>
      <c r="R53" s="154"/>
      <c r="S53" s="154"/>
      <c r="T53" s="156"/>
      <c r="U53" s="156"/>
      <c r="V53" s="156"/>
      <c r="W53" s="156"/>
      <c r="X53" s="156"/>
      <c r="Y53" s="156"/>
      <c r="Z53" s="156"/>
      <c r="AA53" s="156"/>
    </row>
    <row r="54" customFormat="false" ht="15" hidden="true" customHeight="false" outlineLevel="0" collapsed="false">
      <c r="A54" s="205"/>
      <c r="B54" s="205"/>
      <c r="C54" s="154"/>
      <c r="D54" s="205"/>
      <c r="E54" s="205"/>
      <c r="F54" s="205"/>
      <c r="G54" s="205"/>
      <c r="H54" s="205"/>
      <c r="I54" s="155" t="n">
        <v>0</v>
      </c>
      <c r="J54" s="156" t="n">
        <f aca="false">IF(SUM(I51:I54)&lt;=10,I54,10-SUM(J51:J53))</f>
        <v>0</v>
      </c>
      <c r="K54" s="156" t="n">
        <f aca="false">I54-J54</f>
        <v>0</v>
      </c>
      <c r="L54" s="208" t="s">
        <v>661</v>
      </c>
      <c r="M54" s="156" t="n">
        <f aca="false">IF(L54="&lt;=7 độ",1,IF(L54="&lt;=10 độ",1.2,IF(L54="&lt;=15 độ",1.35,IF(L54="&lt;= 20 độ",1.7,IF(L54="&lt;= 25 độ",2,IF(L54="&lt;= 30 độ",2.5,1))))))</f>
        <v>1</v>
      </c>
      <c r="N54" s="208" t="s">
        <v>662</v>
      </c>
      <c r="O54" s="156" t="n">
        <f aca="false">IF(N54="gồ ghề, lởm chởm",1.5,IF(N54="trơn lầy lún",2.5,1))</f>
        <v>1</v>
      </c>
      <c r="P54" s="156"/>
      <c r="Q54" s="154"/>
      <c r="R54" s="154"/>
      <c r="S54" s="154"/>
      <c r="T54" s="156"/>
      <c r="U54" s="156"/>
      <c r="V54" s="156"/>
      <c r="W54" s="156"/>
      <c r="X54" s="156"/>
      <c r="Y54" s="156"/>
      <c r="Z54" s="156"/>
      <c r="AA54" s="156"/>
    </row>
    <row r="55" customFormat="false" ht="15" hidden="true" customHeight="false" outlineLevel="0" collapsed="false">
      <c r="A55" s="205"/>
      <c r="B55" s="205"/>
      <c r="C55" s="154"/>
      <c r="D55" s="205"/>
      <c r="E55" s="205"/>
      <c r="F55" s="205"/>
      <c r="G55" s="205"/>
      <c r="H55" s="205"/>
      <c r="I55" s="155" t="n">
        <v>0</v>
      </c>
      <c r="J55" s="156" t="n">
        <f aca="false">IF(SUM(I51:I55)&lt;=10,I55,10-SUM(J51:J54))</f>
        <v>0</v>
      </c>
      <c r="K55" s="156" t="n">
        <f aca="false">I55-J55</f>
        <v>0</v>
      </c>
      <c r="L55" s="208" t="s">
        <v>661</v>
      </c>
      <c r="M55" s="156" t="n">
        <f aca="false">IF(L55="&lt;=7 độ",1,IF(L55="&lt;=10 độ",1.2,IF(L55="&lt;=15 độ",1.35,IF(L55="&lt;= 20 độ",1.7,IF(L55="&lt;= 25 độ",2,IF(L55="&lt;= 30 độ",2.5,1))))))</f>
        <v>1</v>
      </c>
      <c r="N55" s="208" t="s">
        <v>662</v>
      </c>
      <c r="O55" s="156" t="n">
        <f aca="false">IF(N55="gồ ghề, lởm chởm",1.5,IF(N55="trơn lầy lún",2.5,1))</f>
        <v>1</v>
      </c>
      <c r="P55" s="156"/>
      <c r="Q55" s="154"/>
      <c r="R55" s="154"/>
      <c r="S55" s="154"/>
      <c r="T55" s="156"/>
      <c r="U55" s="156"/>
      <c r="V55" s="156"/>
      <c r="W55" s="156"/>
      <c r="X55" s="156"/>
      <c r="Y55" s="156"/>
      <c r="Z55" s="156"/>
      <c r="AA55" s="156"/>
    </row>
    <row r="56" customFormat="false" ht="15" hidden="true" customHeight="false" outlineLevel="0" collapsed="false">
      <c r="A56" s="205"/>
      <c r="B56" s="205"/>
      <c r="C56" s="154"/>
      <c r="D56" s="205"/>
      <c r="E56" s="205"/>
      <c r="F56" s="205"/>
      <c r="G56" s="205"/>
      <c r="H56" s="205"/>
      <c r="I56" s="155" t="n">
        <v>0</v>
      </c>
      <c r="J56" s="156" t="n">
        <f aca="false">IF(SUM(I51:I56)&lt;=10,I56,10-SUM(J51:J55))</f>
        <v>0</v>
      </c>
      <c r="K56" s="156" t="n">
        <f aca="false">I56-J56</f>
        <v>0</v>
      </c>
      <c r="L56" s="208" t="s">
        <v>661</v>
      </c>
      <c r="M56" s="156" t="n">
        <f aca="false">IF(L56="&lt;=7 độ",1,IF(L56="&lt;=10 độ",1.2,IF(L56="&lt;=15 độ",1.35,IF(L56="&lt;= 20 độ",1.7,IF(L56="&lt;= 25 độ",2,IF(L56="&lt;= 30 độ",2.5,1))))))</f>
        <v>1</v>
      </c>
      <c r="N56" s="208" t="s">
        <v>662</v>
      </c>
      <c r="O56" s="156" t="n">
        <f aca="false">IF(N56="gồ ghề, lởm chởm",1.5,IF(N56="trơn lầy lún",2.5,1))</f>
        <v>1</v>
      </c>
      <c r="P56" s="156"/>
      <c r="Q56" s="154"/>
      <c r="R56" s="154"/>
      <c r="S56" s="154"/>
      <c r="T56" s="156"/>
      <c r="U56" s="156"/>
      <c r="V56" s="156"/>
      <c r="W56" s="156"/>
      <c r="X56" s="156"/>
      <c r="Y56" s="156"/>
      <c r="Z56" s="156"/>
      <c r="AA56" s="156"/>
    </row>
    <row r="57" customFormat="false" ht="15" hidden="true" customHeight="false" outlineLevel="0" collapsed="false">
      <c r="A57" s="154"/>
      <c r="B57" s="154"/>
      <c r="C57" s="154"/>
      <c r="D57" s="205"/>
      <c r="E57" s="205"/>
      <c r="F57" s="205"/>
      <c r="G57" s="205"/>
      <c r="H57" s="154"/>
      <c r="I57" s="155" t="n">
        <v>0</v>
      </c>
      <c r="J57" s="156" t="n">
        <f aca="false">IF(SUM(I51:I57)&lt;=10,I57,10-SUM(J51:J56))</f>
        <v>0</v>
      </c>
      <c r="K57" s="156" t="n">
        <f aca="false">I57-J57</f>
        <v>0</v>
      </c>
      <c r="L57" s="208" t="s">
        <v>661</v>
      </c>
      <c r="M57" s="156" t="n">
        <f aca="false">IF(L57="&lt;=7 độ",1,IF(L57="&lt;=10 độ",1.2,IF(L57="&lt;=15 độ",1.35,IF(L57="&lt;= 20 độ",1.7,IF(L57="&lt;= 25 độ",2,IF(L57="&lt;= 30 độ",2.5,1))))))</f>
        <v>1</v>
      </c>
      <c r="N57" s="208" t="s">
        <v>662</v>
      </c>
      <c r="O57" s="156" t="n">
        <f aca="false">IF(N57="gồ ghề, lởm chởm",1.5,IF(N57="trơn lầy lún",2.5,1))</f>
        <v>1</v>
      </c>
      <c r="P57" s="156"/>
      <c r="Q57" s="154"/>
      <c r="R57" s="154"/>
      <c r="S57" s="154"/>
      <c r="T57" s="156"/>
      <c r="U57" s="156"/>
      <c r="V57" s="156"/>
      <c r="W57" s="156"/>
      <c r="X57" s="156"/>
      <c r="Y57" s="156"/>
      <c r="Z57" s="156"/>
      <c r="AA57" s="156"/>
    </row>
    <row r="58" customFormat="false" ht="15" hidden="true" customHeight="false" outlineLevel="0" collapsed="false">
      <c r="A58" s="205" t="n">
        <v>8</v>
      </c>
      <c r="B58" s="154" t="s">
        <v>152</v>
      </c>
      <c r="C58" s="154" t="s">
        <v>153</v>
      </c>
      <c r="D58" s="154" t="s">
        <v>68</v>
      </c>
      <c r="E58" s="210"/>
      <c r="F58" s="208"/>
      <c r="G58" s="155" t="n">
        <v>0</v>
      </c>
      <c r="H58" s="208"/>
      <c r="I58" s="155" t="n">
        <v>0</v>
      </c>
      <c r="J58" s="156" t="n">
        <f aca="false">MIN(I58,10)</f>
        <v>0</v>
      </c>
      <c r="K58" s="156" t="n">
        <f aca="false">I58-J58</f>
        <v>0</v>
      </c>
      <c r="L58" s="208" t="s">
        <v>661</v>
      </c>
      <c r="M58" s="156" t="n">
        <f aca="false">IF(L58="&lt;=7 độ",1,IF(L58="&lt;=10 độ",1.2,IF(L58="&lt;=15 độ",1.35,IF(L58="&lt;= 20 độ",1.7,IF(L58="&lt;= 25 độ",2,IF(L58="&lt;= 30 độ",2.5,1))))))</f>
        <v>1</v>
      </c>
      <c r="N58" s="208" t="s">
        <v>662</v>
      </c>
      <c r="O58" s="156" t="n">
        <f aca="false">IF(N58="gồ ghề, lởm chởm",1.5,IF(N58="trơn lầy lún",2.5,1))</f>
        <v>1</v>
      </c>
      <c r="P58" s="209"/>
      <c r="Q58" s="154"/>
      <c r="R58" s="156"/>
      <c r="S58" s="154"/>
      <c r="T58" s="156" t="n">
        <f aca="false">ROUND((J58*M58*O58+J59*M59*O59+J60*M60*O60+J61*M61*O61+J62*M62*O62+J63*M63*O63+J64*M64*O64)*P58*T6/10,0)</f>
        <v>0</v>
      </c>
      <c r="U58" s="156" t="n">
        <f aca="false">ROUND((K58*M58*O58+K59*M59*O59+K60*M60*O60+K61*M61*O61+K62*M62*O62+K63*M63*O63+K64*M64*O64)*R58*T6/10,0)</f>
        <v>0</v>
      </c>
      <c r="V58" s="155"/>
      <c r="W58" s="156" t="n">
        <f aca="false">ROUND(V58*T6,0)</f>
        <v>0</v>
      </c>
      <c r="X58" s="155"/>
      <c r="Y58" s="156" t="n">
        <f aca="false">ROUND(X58*T6,0)</f>
        <v>0</v>
      </c>
      <c r="Z58" s="156" t="n">
        <f aca="false">IF(I58&gt;0,T58+U58+W58+Y58,0)</f>
        <v>0</v>
      </c>
      <c r="AA58" s="156" t="n">
        <f aca="false">IF(G58&lt;&gt;0,ROUND(Z58/G58,0),0)</f>
        <v>0</v>
      </c>
    </row>
    <row r="59" customFormat="false" ht="15" hidden="true" customHeight="false" outlineLevel="0" collapsed="false">
      <c r="A59" s="205"/>
      <c r="B59" s="205"/>
      <c r="C59" s="154"/>
      <c r="D59" s="205"/>
      <c r="E59" s="205"/>
      <c r="F59" s="205"/>
      <c r="G59" s="205"/>
      <c r="H59" s="205"/>
      <c r="I59" s="155" t="n">
        <v>0</v>
      </c>
      <c r="J59" s="156" t="n">
        <f aca="false">IF(SUM(I58:I59)&lt;=10,I59,10-SUM(J58:J58))</f>
        <v>0</v>
      </c>
      <c r="K59" s="156" t="n">
        <f aca="false">I59-J59</f>
        <v>0</v>
      </c>
      <c r="L59" s="208" t="s">
        <v>661</v>
      </c>
      <c r="M59" s="156" t="n">
        <f aca="false">IF(L59="&lt;=7 độ",1,IF(L59="&lt;=10 độ",1.2,IF(L59="&lt;=15 độ",1.35,IF(L59="&lt;= 20 độ",1.7,IF(L59="&lt;= 25 độ",2,IF(L59="&lt;= 30 độ",2.5,1))))))</f>
        <v>1</v>
      </c>
      <c r="N59" s="208" t="s">
        <v>662</v>
      </c>
      <c r="O59" s="156" t="n">
        <f aca="false">IF(N59="gồ ghề, lởm chởm",1.5,IF(N59="trơn lầy lún",2.5,1))</f>
        <v>1</v>
      </c>
      <c r="P59" s="156"/>
      <c r="Q59" s="154"/>
      <c r="R59" s="154"/>
      <c r="S59" s="154"/>
      <c r="T59" s="156"/>
      <c r="U59" s="156"/>
      <c r="V59" s="156"/>
      <c r="W59" s="156"/>
      <c r="X59" s="156"/>
      <c r="Y59" s="156"/>
      <c r="Z59" s="156"/>
      <c r="AA59" s="156"/>
    </row>
    <row r="60" customFormat="false" ht="15" hidden="true" customHeight="false" outlineLevel="0" collapsed="false">
      <c r="A60" s="205"/>
      <c r="B60" s="205"/>
      <c r="C60" s="154"/>
      <c r="D60" s="205"/>
      <c r="E60" s="205"/>
      <c r="F60" s="205"/>
      <c r="G60" s="205"/>
      <c r="H60" s="205"/>
      <c r="I60" s="155" t="n">
        <v>0</v>
      </c>
      <c r="J60" s="156" t="n">
        <f aca="false">IF(SUM(I58:I60)&lt;=10,I60,10-SUM(J58:J59))</f>
        <v>0</v>
      </c>
      <c r="K60" s="156" t="n">
        <f aca="false">I60-J60</f>
        <v>0</v>
      </c>
      <c r="L60" s="208" t="s">
        <v>661</v>
      </c>
      <c r="M60" s="156" t="n">
        <f aca="false">IF(L60="&lt;=7 độ",1,IF(L60="&lt;=10 độ",1.2,IF(L60="&lt;=15 độ",1.35,IF(L60="&lt;= 20 độ",1.7,IF(L60="&lt;= 25 độ",2,IF(L60="&lt;= 30 độ",2.5,1))))))</f>
        <v>1</v>
      </c>
      <c r="N60" s="208" t="s">
        <v>662</v>
      </c>
      <c r="O60" s="156" t="n">
        <f aca="false">IF(N60="gồ ghề, lởm chởm",1.5,IF(N60="trơn lầy lún",2.5,1))</f>
        <v>1</v>
      </c>
      <c r="P60" s="156"/>
      <c r="Q60" s="154"/>
      <c r="R60" s="154"/>
      <c r="S60" s="154"/>
      <c r="T60" s="156"/>
      <c r="U60" s="156"/>
      <c r="V60" s="156"/>
      <c r="W60" s="156"/>
      <c r="X60" s="156"/>
      <c r="Y60" s="156"/>
      <c r="Z60" s="156"/>
      <c r="AA60" s="156"/>
    </row>
    <row r="61" customFormat="false" ht="15" hidden="true" customHeight="false" outlineLevel="0" collapsed="false">
      <c r="A61" s="205"/>
      <c r="B61" s="205"/>
      <c r="C61" s="154"/>
      <c r="D61" s="205"/>
      <c r="E61" s="205"/>
      <c r="F61" s="205"/>
      <c r="G61" s="205"/>
      <c r="H61" s="205"/>
      <c r="I61" s="155" t="n">
        <v>0</v>
      </c>
      <c r="J61" s="156" t="n">
        <f aca="false">IF(SUM(I58:I61)&lt;=10,I61,10-SUM(J58:J60))</f>
        <v>0</v>
      </c>
      <c r="K61" s="156" t="n">
        <f aca="false">I61-J61</f>
        <v>0</v>
      </c>
      <c r="L61" s="208" t="s">
        <v>661</v>
      </c>
      <c r="M61" s="156" t="n">
        <f aca="false">IF(L61="&lt;=7 độ",1,IF(L61="&lt;=10 độ",1.2,IF(L61="&lt;=15 độ",1.35,IF(L61="&lt;= 20 độ",1.7,IF(L61="&lt;= 25 độ",2,IF(L61="&lt;= 30 độ",2.5,1))))))</f>
        <v>1</v>
      </c>
      <c r="N61" s="208" t="s">
        <v>662</v>
      </c>
      <c r="O61" s="156" t="n">
        <f aca="false">IF(N61="gồ ghề, lởm chởm",1.5,IF(N61="trơn lầy lún",2.5,1))</f>
        <v>1</v>
      </c>
      <c r="P61" s="156"/>
      <c r="Q61" s="154"/>
      <c r="R61" s="154"/>
      <c r="S61" s="154"/>
      <c r="T61" s="156"/>
      <c r="U61" s="156"/>
      <c r="V61" s="156"/>
      <c r="W61" s="156"/>
      <c r="X61" s="156"/>
      <c r="Y61" s="156"/>
      <c r="Z61" s="156"/>
      <c r="AA61" s="156"/>
    </row>
    <row r="62" customFormat="false" ht="15" hidden="true" customHeight="false" outlineLevel="0" collapsed="false">
      <c r="A62" s="205"/>
      <c r="B62" s="205"/>
      <c r="C62" s="154"/>
      <c r="D62" s="205"/>
      <c r="E62" s="205"/>
      <c r="F62" s="205"/>
      <c r="G62" s="205"/>
      <c r="H62" s="205"/>
      <c r="I62" s="155" t="n">
        <v>0</v>
      </c>
      <c r="J62" s="156" t="n">
        <f aca="false">IF(SUM(I58:I62)&lt;=10,I62,10-SUM(J58:J61))</f>
        <v>0</v>
      </c>
      <c r="K62" s="156" t="n">
        <f aca="false">I62-J62</f>
        <v>0</v>
      </c>
      <c r="L62" s="208" t="s">
        <v>661</v>
      </c>
      <c r="M62" s="156" t="n">
        <f aca="false">IF(L62="&lt;=7 độ",1,IF(L62="&lt;=10 độ",1.2,IF(L62="&lt;=15 độ",1.35,IF(L62="&lt;= 20 độ",1.7,IF(L62="&lt;= 25 độ",2,IF(L62="&lt;= 30 độ",2.5,1))))))</f>
        <v>1</v>
      </c>
      <c r="N62" s="208" t="s">
        <v>662</v>
      </c>
      <c r="O62" s="156" t="n">
        <f aca="false">IF(N62="gồ ghề, lởm chởm",1.5,IF(N62="trơn lầy lún",2.5,1))</f>
        <v>1</v>
      </c>
      <c r="P62" s="156"/>
      <c r="Q62" s="154"/>
      <c r="R62" s="154"/>
      <c r="S62" s="154"/>
      <c r="T62" s="156"/>
      <c r="U62" s="156"/>
      <c r="V62" s="156"/>
      <c r="W62" s="156"/>
      <c r="X62" s="156"/>
      <c r="Y62" s="156"/>
      <c r="Z62" s="156"/>
      <c r="AA62" s="156"/>
    </row>
    <row r="63" customFormat="false" ht="15" hidden="true" customHeight="false" outlineLevel="0" collapsed="false">
      <c r="A63" s="205"/>
      <c r="B63" s="205"/>
      <c r="C63" s="154"/>
      <c r="D63" s="205"/>
      <c r="E63" s="205"/>
      <c r="F63" s="205"/>
      <c r="G63" s="205"/>
      <c r="H63" s="205"/>
      <c r="I63" s="155" t="n">
        <v>0</v>
      </c>
      <c r="J63" s="156" t="n">
        <f aca="false">IF(SUM(I58:I63)&lt;=10,I63,10-SUM(J58:J62))</f>
        <v>0</v>
      </c>
      <c r="K63" s="156" t="n">
        <f aca="false">I63-J63</f>
        <v>0</v>
      </c>
      <c r="L63" s="208" t="s">
        <v>661</v>
      </c>
      <c r="M63" s="156" t="n">
        <f aca="false">IF(L63="&lt;=7 độ",1,IF(L63="&lt;=10 độ",1.2,IF(L63="&lt;=15 độ",1.35,IF(L63="&lt;= 20 độ",1.7,IF(L63="&lt;= 25 độ",2,IF(L63="&lt;= 30 độ",2.5,1))))))</f>
        <v>1</v>
      </c>
      <c r="N63" s="208" t="s">
        <v>662</v>
      </c>
      <c r="O63" s="156" t="n">
        <f aca="false">IF(N63="gồ ghề, lởm chởm",1.5,IF(N63="trơn lầy lún",2.5,1))</f>
        <v>1</v>
      </c>
      <c r="P63" s="156"/>
      <c r="Q63" s="154"/>
      <c r="R63" s="154"/>
      <c r="S63" s="154"/>
      <c r="T63" s="156"/>
      <c r="U63" s="156"/>
      <c r="V63" s="156"/>
      <c r="W63" s="156"/>
      <c r="X63" s="156"/>
      <c r="Y63" s="156"/>
      <c r="Z63" s="156"/>
      <c r="AA63" s="156"/>
    </row>
    <row r="64" customFormat="false" ht="15" hidden="true" customHeight="false" outlineLevel="0" collapsed="false">
      <c r="A64" s="154"/>
      <c r="B64" s="154"/>
      <c r="C64" s="154"/>
      <c r="D64" s="205"/>
      <c r="E64" s="205"/>
      <c r="F64" s="205"/>
      <c r="G64" s="205"/>
      <c r="H64" s="154"/>
      <c r="I64" s="155" t="n">
        <v>0</v>
      </c>
      <c r="J64" s="156" t="n">
        <f aca="false">IF(SUM(I58:I64)&lt;=10,I64,10-SUM(J58:J63))</f>
        <v>0</v>
      </c>
      <c r="K64" s="156" t="n">
        <f aca="false">I64-J64</f>
        <v>0</v>
      </c>
      <c r="L64" s="208" t="s">
        <v>661</v>
      </c>
      <c r="M64" s="156" t="n">
        <f aca="false">IF(L64="&lt;=7 độ",1,IF(L64="&lt;=10 độ",1.2,IF(L64="&lt;=15 độ",1.35,IF(L64="&lt;= 20 độ",1.7,IF(L64="&lt;= 25 độ",2,IF(L64="&lt;= 30 độ",2.5,1))))))</f>
        <v>1</v>
      </c>
      <c r="N64" s="208" t="s">
        <v>662</v>
      </c>
      <c r="O64" s="156" t="n">
        <f aca="false">IF(N64="gồ ghề, lởm chởm",1.5,IF(N64="trơn lầy lún",2.5,1))</f>
        <v>1</v>
      </c>
      <c r="P64" s="156"/>
      <c r="Q64" s="154"/>
      <c r="R64" s="154"/>
      <c r="S64" s="154"/>
      <c r="T64" s="156"/>
      <c r="U64" s="156"/>
      <c r="V64" s="156"/>
      <c r="W64" s="156"/>
      <c r="X64" s="156"/>
      <c r="Y64" s="156"/>
      <c r="Z64" s="156"/>
      <c r="AA64" s="156"/>
    </row>
    <row r="65" customFormat="false" ht="15" hidden="true" customHeight="false" outlineLevel="0" collapsed="false">
      <c r="A65" s="205" t="n">
        <v>9</v>
      </c>
      <c r="B65" s="154" t="s">
        <v>154</v>
      </c>
      <c r="C65" s="154" t="s">
        <v>155</v>
      </c>
      <c r="D65" s="154" t="s">
        <v>36</v>
      </c>
      <c r="E65" s="155" t="n">
        <v>0.67</v>
      </c>
      <c r="F65" s="208"/>
      <c r="G65" s="155" t="n">
        <v>0</v>
      </c>
      <c r="H65" s="208"/>
      <c r="I65" s="155" t="n">
        <v>0</v>
      </c>
      <c r="J65" s="156" t="n">
        <f aca="false">MIN(I65,10)</f>
        <v>0</v>
      </c>
      <c r="K65" s="156" t="n">
        <f aca="false">I65-J65</f>
        <v>0</v>
      </c>
      <c r="L65" s="208" t="s">
        <v>661</v>
      </c>
      <c r="M65" s="156" t="n">
        <f aca="false">IF(L65="&lt;=7 độ",1,IF(L65="&lt;=10 độ",1.2,IF(L65="&lt;=15 độ",1.35,IF(L65="&lt;= 20 độ",1.7,IF(L65="&lt;= 25 độ",2,IF(L65="&lt;= 30 độ",2.5,1))))))</f>
        <v>1</v>
      </c>
      <c r="N65" s="208" t="s">
        <v>662</v>
      </c>
      <c r="O65" s="156" t="n">
        <f aca="false">IF(N65="gồ ghề, lởm chởm",1.5,IF(N65="trơn lầy lún",2.5,1))</f>
        <v>1</v>
      </c>
      <c r="P65" s="209"/>
      <c r="Q65" s="154"/>
      <c r="R65" s="156"/>
      <c r="S65" s="154"/>
      <c r="T65" s="156" t="n">
        <f aca="false">ROUND((J65*M65*O65+J66*M66*O66+J67*M67*O67+J68*M68*O68+J69*M69*O69+J70*M70*O70+J71*M71*O71)*P65*T6/10,0)</f>
        <v>0</v>
      </c>
      <c r="U65" s="156" t="n">
        <f aca="false">ROUND((K65*M65*O65+K66*M66*O66+K67*M67*O67+K68*M68*O68+K69*M69*O69+K70*M70*O70+K71*M71*O71)*R65*T6/10,0)</f>
        <v>0</v>
      </c>
      <c r="V65" s="155"/>
      <c r="W65" s="156" t="n">
        <f aca="false">ROUND(V65*T6,0)</f>
        <v>0</v>
      </c>
      <c r="X65" s="155"/>
      <c r="Y65" s="156" t="n">
        <f aca="false">ROUND(X65*T6,0)</f>
        <v>0</v>
      </c>
      <c r="Z65" s="156" t="n">
        <f aca="false">IF(I65&gt;0,T65+U65+W65+Y65,0)</f>
        <v>0</v>
      </c>
      <c r="AA65" s="156" t="n">
        <f aca="false">IF(G65&lt;&gt;0,ROUND(Z65/G65,0),0)</f>
        <v>0</v>
      </c>
    </row>
    <row r="66" customFormat="false" ht="15" hidden="true" customHeight="false" outlineLevel="0" collapsed="false">
      <c r="A66" s="205"/>
      <c r="B66" s="205"/>
      <c r="C66" s="154"/>
      <c r="D66" s="205"/>
      <c r="E66" s="205"/>
      <c r="F66" s="205"/>
      <c r="G66" s="205"/>
      <c r="H66" s="205"/>
      <c r="I66" s="155" t="n">
        <v>0</v>
      </c>
      <c r="J66" s="156" t="n">
        <f aca="false">IF(SUM(I65:I66)&lt;=10,I66,10-SUM(J65:J65))</f>
        <v>0</v>
      </c>
      <c r="K66" s="156" t="n">
        <f aca="false">I66-J66</f>
        <v>0</v>
      </c>
      <c r="L66" s="208" t="s">
        <v>661</v>
      </c>
      <c r="M66" s="156" t="n">
        <f aca="false">IF(L66="&lt;=7 độ",1,IF(L66="&lt;=10 độ",1.2,IF(L66="&lt;=15 độ",1.35,IF(L66="&lt;= 20 độ",1.7,IF(L66="&lt;= 25 độ",2,IF(L66="&lt;= 30 độ",2.5,1))))))</f>
        <v>1</v>
      </c>
      <c r="N66" s="208" t="s">
        <v>662</v>
      </c>
      <c r="O66" s="156" t="n">
        <f aca="false">IF(N66="gồ ghề, lởm chởm",1.5,IF(N66="trơn lầy lún",2.5,1))</f>
        <v>1</v>
      </c>
      <c r="P66" s="156"/>
      <c r="Q66" s="154"/>
      <c r="R66" s="154"/>
      <c r="S66" s="154"/>
      <c r="T66" s="156"/>
      <c r="U66" s="156"/>
      <c r="V66" s="156"/>
      <c r="W66" s="156"/>
      <c r="X66" s="156"/>
      <c r="Y66" s="156"/>
      <c r="Z66" s="156"/>
      <c r="AA66" s="156"/>
    </row>
    <row r="67" customFormat="false" ht="15" hidden="true" customHeight="false" outlineLevel="0" collapsed="false">
      <c r="A67" s="205"/>
      <c r="B67" s="205"/>
      <c r="C67" s="154"/>
      <c r="D67" s="205"/>
      <c r="E67" s="205"/>
      <c r="F67" s="205"/>
      <c r="G67" s="205"/>
      <c r="H67" s="205"/>
      <c r="I67" s="155" t="n">
        <v>0</v>
      </c>
      <c r="J67" s="156" t="n">
        <f aca="false">IF(SUM(I65:I67)&lt;=10,I67,10-SUM(J65:J66))</f>
        <v>0</v>
      </c>
      <c r="K67" s="156" t="n">
        <f aca="false">I67-J67</f>
        <v>0</v>
      </c>
      <c r="L67" s="208" t="s">
        <v>661</v>
      </c>
      <c r="M67" s="156" t="n">
        <f aca="false">IF(L67="&lt;=7 độ",1,IF(L67="&lt;=10 độ",1.2,IF(L67="&lt;=15 độ",1.35,IF(L67="&lt;= 20 độ",1.7,IF(L67="&lt;= 25 độ",2,IF(L67="&lt;= 30 độ",2.5,1))))))</f>
        <v>1</v>
      </c>
      <c r="N67" s="208" t="s">
        <v>662</v>
      </c>
      <c r="O67" s="156" t="n">
        <f aca="false">IF(N67="gồ ghề, lởm chởm",1.5,IF(N67="trơn lầy lún",2.5,1))</f>
        <v>1</v>
      </c>
      <c r="P67" s="156"/>
      <c r="Q67" s="154"/>
      <c r="R67" s="154"/>
      <c r="S67" s="154"/>
      <c r="T67" s="156"/>
      <c r="U67" s="156"/>
      <c r="V67" s="156"/>
      <c r="W67" s="156"/>
      <c r="X67" s="156"/>
      <c r="Y67" s="156"/>
      <c r="Z67" s="156"/>
      <c r="AA67" s="156"/>
    </row>
    <row r="68" customFormat="false" ht="15" hidden="true" customHeight="false" outlineLevel="0" collapsed="false">
      <c r="A68" s="205"/>
      <c r="B68" s="205"/>
      <c r="C68" s="154"/>
      <c r="D68" s="205"/>
      <c r="E68" s="205"/>
      <c r="F68" s="205"/>
      <c r="G68" s="205"/>
      <c r="H68" s="205"/>
      <c r="I68" s="155" t="n">
        <v>0</v>
      </c>
      <c r="J68" s="156" t="n">
        <f aca="false">IF(SUM(I65:I68)&lt;=10,I68,10-SUM(J65:J67))</f>
        <v>0</v>
      </c>
      <c r="K68" s="156" t="n">
        <f aca="false">I68-J68</f>
        <v>0</v>
      </c>
      <c r="L68" s="208" t="s">
        <v>661</v>
      </c>
      <c r="M68" s="156" t="n">
        <f aca="false">IF(L68="&lt;=7 độ",1,IF(L68="&lt;=10 độ",1.2,IF(L68="&lt;=15 độ",1.35,IF(L68="&lt;= 20 độ",1.7,IF(L68="&lt;= 25 độ",2,IF(L68="&lt;= 30 độ",2.5,1))))))</f>
        <v>1</v>
      </c>
      <c r="N68" s="208" t="s">
        <v>662</v>
      </c>
      <c r="O68" s="156" t="n">
        <f aca="false">IF(N68="gồ ghề, lởm chởm",1.5,IF(N68="trơn lầy lún",2.5,1))</f>
        <v>1</v>
      </c>
      <c r="P68" s="156"/>
      <c r="Q68" s="154"/>
      <c r="R68" s="154"/>
      <c r="S68" s="154"/>
      <c r="T68" s="156"/>
      <c r="U68" s="156"/>
      <c r="V68" s="156"/>
      <c r="W68" s="156"/>
      <c r="X68" s="156"/>
      <c r="Y68" s="156"/>
      <c r="Z68" s="156"/>
      <c r="AA68" s="156"/>
    </row>
    <row r="69" customFormat="false" ht="15" hidden="true" customHeight="false" outlineLevel="0" collapsed="false">
      <c r="A69" s="205"/>
      <c r="B69" s="205"/>
      <c r="C69" s="154"/>
      <c r="D69" s="205"/>
      <c r="E69" s="205"/>
      <c r="F69" s="205"/>
      <c r="G69" s="205"/>
      <c r="H69" s="205"/>
      <c r="I69" s="155" t="n">
        <v>0</v>
      </c>
      <c r="J69" s="156" t="n">
        <f aca="false">IF(SUM(I65:I69)&lt;=10,I69,10-SUM(J65:J68))</f>
        <v>0</v>
      </c>
      <c r="K69" s="156" t="n">
        <f aca="false">I69-J69</f>
        <v>0</v>
      </c>
      <c r="L69" s="208" t="s">
        <v>661</v>
      </c>
      <c r="M69" s="156" t="n">
        <f aca="false">IF(L69="&lt;=7 độ",1,IF(L69="&lt;=10 độ",1.2,IF(L69="&lt;=15 độ",1.35,IF(L69="&lt;= 20 độ",1.7,IF(L69="&lt;= 25 độ",2,IF(L69="&lt;= 30 độ",2.5,1))))))</f>
        <v>1</v>
      </c>
      <c r="N69" s="208" t="s">
        <v>662</v>
      </c>
      <c r="O69" s="156" t="n">
        <f aca="false">IF(N69="gồ ghề, lởm chởm",1.5,IF(N69="trơn lầy lún",2.5,1))</f>
        <v>1</v>
      </c>
      <c r="P69" s="156"/>
      <c r="Q69" s="154"/>
      <c r="R69" s="154"/>
      <c r="S69" s="154"/>
      <c r="T69" s="156"/>
      <c r="U69" s="156"/>
      <c r="V69" s="156"/>
      <c r="W69" s="156"/>
      <c r="X69" s="156"/>
      <c r="Y69" s="156"/>
      <c r="Z69" s="156"/>
      <c r="AA69" s="156"/>
    </row>
    <row r="70" customFormat="false" ht="15" hidden="true" customHeight="false" outlineLevel="0" collapsed="false">
      <c r="A70" s="205"/>
      <c r="B70" s="205"/>
      <c r="C70" s="154"/>
      <c r="D70" s="205"/>
      <c r="E70" s="205"/>
      <c r="F70" s="205"/>
      <c r="G70" s="205"/>
      <c r="H70" s="205"/>
      <c r="I70" s="155" t="n">
        <v>0</v>
      </c>
      <c r="J70" s="156" t="n">
        <f aca="false">IF(SUM(I65:I70)&lt;=10,I70,10-SUM(J65:J69))</f>
        <v>0</v>
      </c>
      <c r="K70" s="156" t="n">
        <f aca="false">I70-J70</f>
        <v>0</v>
      </c>
      <c r="L70" s="208" t="s">
        <v>661</v>
      </c>
      <c r="M70" s="156" t="n">
        <f aca="false">IF(L70="&lt;=7 độ",1,IF(L70="&lt;=10 độ",1.2,IF(L70="&lt;=15 độ",1.35,IF(L70="&lt;= 20 độ",1.7,IF(L70="&lt;= 25 độ",2,IF(L70="&lt;= 30 độ",2.5,1))))))</f>
        <v>1</v>
      </c>
      <c r="N70" s="208" t="s">
        <v>662</v>
      </c>
      <c r="O70" s="156" t="n">
        <f aca="false">IF(N70="gồ ghề, lởm chởm",1.5,IF(N70="trơn lầy lún",2.5,1))</f>
        <v>1</v>
      </c>
      <c r="P70" s="156"/>
      <c r="Q70" s="154"/>
      <c r="R70" s="154"/>
      <c r="S70" s="154"/>
      <c r="T70" s="156"/>
      <c r="U70" s="156"/>
      <c r="V70" s="156"/>
      <c r="W70" s="156"/>
      <c r="X70" s="156"/>
      <c r="Y70" s="156"/>
      <c r="Z70" s="156"/>
      <c r="AA70" s="156"/>
    </row>
    <row r="71" customFormat="false" ht="15" hidden="true" customHeight="false" outlineLevel="0" collapsed="false">
      <c r="A71" s="154"/>
      <c r="B71" s="154"/>
      <c r="C71" s="154"/>
      <c r="D71" s="205"/>
      <c r="E71" s="205"/>
      <c r="F71" s="205"/>
      <c r="G71" s="205"/>
      <c r="H71" s="154"/>
      <c r="I71" s="155" t="n">
        <v>0</v>
      </c>
      <c r="J71" s="156" t="n">
        <f aca="false">IF(SUM(I65:I71)&lt;=10,I71,10-SUM(J65:J70))</f>
        <v>0</v>
      </c>
      <c r="K71" s="156" t="n">
        <f aca="false">I71-J71</f>
        <v>0</v>
      </c>
      <c r="L71" s="208" t="s">
        <v>661</v>
      </c>
      <c r="M71" s="156" t="n">
        <f aca="false">IF(L71="&lt;=7 độ",1,IF(L71="&lt;=10 độ",1.2,IF(L71="&lt;=15 độ",1.35,IF(L71="&lt;= 20 độ",1.7,IF(L71="&lt;= 25 độ",2,IF(L71="&lt;= 30 độ",2.5,1))))))</f>
        <v>1</v>
      </c>
      <c r="N71" s="208" t="s">
        <v>662</v>
      </c>
      <c r="O71" s="156" t="n">
        <f aca="false">IF(N71="gồ ghề, lởm chởm",1.5,IF(N71="trơn lầy lún",2.5,1))</f>
        <v>1</v>
      </c>
      <c r="P71" s="156"/>
      <c r="Q71" s="154"/>
      <c r="R71" s="154"/>
      <c r="S71" s="154"/>
      <c r="T71" s="156"/>
      <c r="U71" s="156"/>
      <c r="V71" s="156"/>
      <c r="W71" s="156"/>
      <c r="X71" s="156"/>
      <c r="Y71" s="156"/>
      <c r="Z71" s="156"/>
      <c r="AA71" s="156"/>
    </row>
    <row r="72" customFormat="false" ht="15" hidden="true" customHeight="false" outlineLevel="0" collapsed="false">
      <c r="A72" s="205" t="n">
        <v>10</v>
      </c>
      <c r="B72" s="154" t="s">
        <v>156</v>
      </c>
      <c r="C72" s="154" t="s">
        <v>157</v>
      </c>
      <c r="D72" s="154" t="s">
        <v>36</v>
      </c>
      <c r="E72" s="155" t="n">
        <v>0.67</v>
      </c>
      <c r="F72" s="208"/>
      <c r="G72" s="155" t="n">
        <v>0</v>
      </c>
      <c r="H72" s="208"/>
      <c r="I72" s="155" t="n">
        <v>0</v>
      </c>
      <c r="J72" s="156" t="n">
        <f aca="false">MIN(I72,10)</f>
        <v>0</v>
      </c>
      <c r="K72" s="156" t="n">
        <f aca="false">I72-J72</f>
        <v>0</v>
      </c>
      <c r="L72" s="208" t="s">
        <v>661</v>
      </c>
      <c r="M72" s="156" t="n">
        <f aca="false">IF(L72="&lt;=7 độ",1,IF(L72="&lt;=10 độ",1.2,IF(L72="&lt;=15 độ",1.35,IF(L72="&lt;= 20 độ",1.7,IF(L72="&lt;= 25 độ",2,IF(L72="&lt;= 30 độ",2.5,1))))))</f>
        <v>1</v>
      </c>
      <c r="N72" s="208" t="s">
        <v>662</v>
      </c>
      <c r="O72" s="156" t="n">
        <f aca="false">IF(N72="gồ ghề, lởm chởm",1.5,IF(N72="trơn lầy lún",2.5,1))</f>
        <v>1</v>
      </c>
      <c r="P72" s="209"/>
      <c r="Q72" s="154"/>
      <c r="R72" s="156"/>
      <c r="S72" s="154"/>
      <c r="T72" s="156" t="n">
        <f aca="false">ROUND((J72*M72*O72+J73*M73*O73+J74*M74*O74+J75*M75*O75+J76*M76*O76+J77*M77*O77+J78*M78*O78)*P72*T6/10,0)</f>
        <v>0</v>
      </c>
      <c r="U72" s="156" t="n">
        <f aca="false">ROUND((K72*M72*O72+K73*M73*O73+K74*M74*O74+K75*M75*O75+K76*M76*O76+K77*M77*O77+K78*M78*O78)*R72*T6/10,0)</f>
        <v>0</v>
      </c>
      <c r="V72" s="155"/>
      <c r="W72" s="156" t="n">
        <f aca="false">ROUND(V72*T6,0)</f>
        <v>0</v>
      </c>
      <c r="X72" s="155"/>
      <c r="Y72" s="156" t="n">
        <f aca="false">ROUND(X72*T6,0)</f>
        <v>0</v>
      </c>
      <c r="Z72" s="156" t="n">
        <f aca="false">IF(I72&gt;0,T72+U72+W72+Y72,0)</f>
        <v>0</v>
      </c>
      <c r="AA72" s="156" t="n">
        <f aca="false">IF(G72&lt;&gt;0,ROUND(Z72/G72,0),0)</f>
        <v>0</v>
      </c>
    </row>
    <row r="73" customFormat="false" ht="15" hidden="true" customHeight="false" outlineLevel="0" collapsed="false">
      <c r="A73" s="205"/>
      <c r="B73" s="205"/>
      <c r="C73" s="154"/>
      <c r="D73" s="205"/>
      <c r="E73" s="205"/>
      <c r="F73" s="205"/>
      <c r="G73" s="205"/>
      <c r="H73" s="205"/>
      <c r="I73" s="155" t="n">
        <v>0</v>
      </c>
      <c r="J73" s="156" t="n">
        <f aca="false">IF(SUM(I72:I73)&lt;=10,I73,10-SUM(J72:J72))</f>
        <v>0</v>
      </c>
      <c r="K73" s="156" t="n">
        <f aca="false">I73-J73</f>
        <v>0</v>
      </c>
      <c r="L73" s="208" t="s">
        <v>661</v>
      </c>
      <c r="M73" s="156" t="n">
        <f aca="false">IF(L73="&lt;=7 độ",1,IF(L73="&lt;=10 độ",1.2,IF(L73="&lt;=15 độ",1.35,IF(L73="&lt;= 20 độ",1.7,IF(L73="&lt;= 25 độ",2,IF(L73="&lt;= 30 độ",2.5,1))))))</f>
        <v>1</v>
      </c>
      <c r="N73" s="208" t="s">
        <v>662</v>
      </c>
      <c r="O73" s="156" t="n">
        <f aca="false">IF(N73="gồ ghề, lởm chởm",1.5,IF(N73="trơn lầy lún",2.5,1))</f>
        <v>1</v>
      </c>
      <c r="P73" s="156"/>
      <c r="Q73" s="154"/>
      <c r="R73" s="154"/>
      <c r="S73" s="154"/>
      <c r="T73" s="156"/>
      <c r="U73" s="156"/>
      <c r="V73" s="156"/>
      <c r="W73" s="156"/>
      <c r="X73" s="156"/>
      <c r="Y73" s="156"/>
      <c r="Z73" s="156"/>
      <c r="AA73" s="156"/>
    </row>
    <row r="74" customFormat="false" ht="15" hidden="true" customHeight="false" outlineLevel="0" collapsed="false">
      <c r="A74" s="205"/>
      <c r="B74" s="205"/>
      <c r="C74" s="154"/>
      <c r="D74" s="205"/>
      <c r="E74" s="205"/>
      <c r="F74" s="205"/>
      <c r="G74" s="205"/>
      <c r="H74" s="205"/>
      <c r="I74" s="155" t="n">
        <v>0</v>
      </c>
      <c r="J74" s="156" t="n">
        <f aca="false">IF(SUM(I72:I74)&lt;=10,I74,10-SUM(J72:J73))</f>
        <v>0</v>
      </c>
      <c r="K74" s="156" t="n">
        <f aca="false">I74-J74</f>
        <v>0</v>
      </c>
      <c r="L74" s="208" t="s">
        <v>661</v>
      </c>
      <c r="M74" s="156" t="n">
        <f aca="false">IF(L74="&lt;=7 độ",1,IF(L74="&lt;=10 độ",1.2,IF(L74="&lt;=15 độ",1.35,IF(L74="&lt;= 20 độ",1.7,IF(L74="&lt;= 25 độ",2,IF(L74="&lt;= 30 độ",2.5,1))))))</f>
        <v>1</v>
      </c>
      <c r="N74" s="208" t="s">
        <v>662</v>
      </c>
      <c r="O74" s="156" t="n">
        <f aca="false">IF(N74="gồ ghề, lởm chởm",1.5,IF(N74="trơn lầy lún",2.5,1))</f>
        <v>1</v>
      </c>
      <c r="P74" s="156"/>
      <c r="Q74" s="154"/>
      <c r="R74" s="154"/>
      <c r="S74" s="154"/>
      <c r="T74" s="156"/>
      <c r="U74" s="156"/>
      <c r="V74" s="156"/>
      <c r="W74" s="156"/>
      <c r="X74" s="156"/>
      <c r="Y74" s="156"/>
      <c r="Z74" s="156"/>
      <c r="AA74" s="156"/>
    </row>
    <row r="75" customFormat="false" ht="15" hidden="true" customHeight="false" outlineLevel="0" collapsed="false">
      <c r="A75" s="205"/>
      <c r="B75" s="205"/>
      <c r="C75" s="154"/>
      <c r="D75" s="205"/>
      <c r="E75" s="205"/>
      <c r="F75" s="205"/>
      <c r="G75" s="205"/>
      <c r="H75" s="205"/>
      <c r="I75" s="155" t="n">
        <v>0</v>
      </c>
      <c r="J75" s="156" t="n">
        <f aca="false">IF(SUM(I72:I75)&lt;=10,I75,10-SUM(J72:J74))</f>
        <v>0</v>
      </c>
      <c r="K75" s="156" t="n">
        <f aca="false">I75-J75</f>
        <v>0</v>
      </c>
      <c r="L75" s="208" t="s">
        <v>661</v>
      </c>
      <c r="M75" s="156" t="n">
        <f aca="false">IF(L75="&lt;=7 độ",1,IF(L75="&lt;=10 độ",1.2,IF(L75="&lt;=15 độ",1.35,IF(L75="&lt;= 20 độ",1.7,IF(L75="&lt;= 25 độ",2,IF(L75="&lt;= 30 độ",2.5,1))))))</f>
        <v>1</v>
      </c>
      <c r="N75" s="208" t="s">
        <v>662</v>
      </c>
      <c r="O75" s="156" t="n">
        <f aca="false">IF(N75="gồ ghề, lởm chởm",1.5,IF(N75="trơn lầy lún",2.5,1))</f>
        <v>1</v>
      </c>
      <c r="P75" s="156"/>
      <c r="Q75" s="154"/>
      <c r="R75" s="154"/>
      <c r="S75" s="154"/>
      <c r="T75" s="156"/>
      <c r="U75" s="156"/>
      <c r="V75" s="156"/>
      <c r="W75" s="156"/>
      <c r="X75" s="156"/>
      <c r="Y75" s="156"/>
      <c r="Z75" s="156"/>
      <c r="AA75" s="156"/>
    </row>
    <row r="76" customFormat="false" ht="15" hidden="true" customHeight="false" outlineLevel="0" collapsed="false">
      <c r="A76" s="205"/>
      <c r="B76" s="205"/>
      <c r="C76" s="154"/>
      <c r="D76" s="205"/>
      <c r="E76" s="205"/>
      <c r="F76" s="205"/>
      <c r="G76" s="205"/>
      <c r="H76" s="205"/>
      <c r="I76" s="155" t="n">
        <v>0</v>
      </c>
      <c r="J76" s="156" t="n">
        <f aca="false">IF(SUM(I72:I76)&lt;=10,I76,10-SUM(J72:J75))</f>
        <v>0</v>
      </c>
      <c r="K76" s="156" t="n">
        <f aca="false">I76-J76</f>
        <v>0</v>
      </c>
      <c r="L76" s="208" t="s">
        <v>661</v>
      </c>
      <c r="M76" s="156" t="n">
        <f aca="false">IF(L76="&lt;=7 độ",1,IF(L76="&lt;=10 độ",1.2,IF(L76="&lt;=15 độ",1.35,IF(L76="&lt;= 20 độ",1.7,IF(L76="&lt;= 25 độ",2,IF(L76="&lt;= 30 độ",2.5,1))))))</f>
        <v>1</v>
      </c>
      <c r="N76" s="208" t="s">
        <v>662</v>
      </c>
      <c r="O76" s="156" t="n">
        <f aca="false">IF(N76="gồ ghề, lởm chởm",1.5,IF(N76="trơn lầy lún",2.5,1))</f>
        <v>1</v>
      </c>
      <c r="P76" s="156"/>
      <c r="Q76" s="154"/>
      <c r="R76" s="154"/>
      <c r="S76" s="154"/>
      <c r="T76" s="156"/>
      <c r="U76" s="156"/>
      <c r="V76" s="156"/>
      <c r="W76" s="156"/>
      <c r="X76" s="156"/>
      <c r="Y76" s="156"/>
      <c r="Z76" s="156"/>
      <c r="AA76" s="156"/>
    </row>
    <row r="77" customFormat="false" ht="15" hidden="true" customHeight="false" outlineLevel="0" collapsed="false">
      <c r="A77" s="205"/>
      <c r="B77" s="205"/>
      <c r="C77" s="154"/>
      <c r="D77" s="205"/>
      <c r="E77" s="205"/>
      <c r="F77" s="205"/>
      <c r="G77" s="205"/>
      <c r="H77" s="205"/>
      <c r="I77" s="155" t="n">
        <v>0</v>
      </c>
      <c r="J77" s="156" t="n">
        <f aca="false">IF(SUM(I72:I77)&lt;=10,I77,10-SUM(J72:J76))</f>
        <v>0</v>
      </c>
      <c r="K77" s="156" t="n">
        <f aca="false">I77-J77</f>
        <v>0</v>
      </c>
      <c r="L77" s="208" t="s">
        <v>661</v>
      </c>
      <c r="M77" s="156" t="n">
        <f aca="false">IF(L77="&lt;=7 độ",1,IF(L77="&lt;=10 độ",1.2,IF(L77="&lt;=15 độ",1.35,IF(L77="&lt;= 20 độ",1.7,IF(L77="&lt;= 25 độ",2,IF(L77="&lt;= 30 độ",2.5,1))))))</f>
        <v>1</v>
      </c>
      <c r="N77" s="208" t="s">
        <v>662</v>
      </c>
      <c r="O77" s="156" t="n">
        <f aca="false">IF(N77="gồ ghề, lởm chởm",1.5,IF(N77="trơn lầy lún",2.5,1))</f>
        <v>1</v>
      </c>
      <c r="P77" s="156"/>
      <c r="Q77" s="154"/>
      <c r="R77" s="154"/>
      <c r="S77" s="154"/>
      <c r="T77" s="156"/>
      <c r="U77" s="156"/>
      <c r="V77" s="156"/>
      <c r="W77" s="156"/>
      <c r="X77" s="156"/>
      <c r="Y77" s="156"/>
      <c r="Z77" s="156"/>
      <c r="AA77" s="156"/>
    </row>
    <row r="78" customFormat="false" ht="15" hidden="true" customHeight="false" outlineLevel="0" collapsed="false">
      <c r="A78" s="154"/>
      <c r="B78" s="154"/>
      <c r="C78" s="154"/>
      <c r="D78" s="205"/>
      <c r="E78" s="205"/>
      <c r="F78" s="205"/>
      <c r="G78" s="205"/>
      <c r="H78" s="154"/>
      <c r="I78" s="155" t="n">
        <v>0</v>
      </c>
      <c r="J78" s="156" t="n">
        <f aca="false">IF(SUM(I72:I78)&lt;=10,I78,10-SUM(J72:J77))</f>
        <v>0</v>
      </c>
      <c r="K78" s="156" t="n">
        <f aca="false">I78-J78</f>
        <v>0</v>
      </c>
      <c r="L78" s="208" t="s">
        <v>661</v>
      </c>
      <c r="M78" s="156" t="n">
        <f aca="false">IF(L78="&lt;=7 độ",1,IF(L78="&lt;=10 độ",1.2,IF(L78="&lt;=15 độ",1.35,IF(L78="&lt;= 20 độ",1.7,IF(L78="&lt;= 25 độ",2,IF(L78="&lt;= 30 độ",2.5,1))))))</f>
        <v>1</v>
      </c>
      <c r="N78" s="208" t="s">
        <v>662</v>
      </c>
      <c r="O78" s="156" t="n">
        <f aca="false">IF(N78="gồ ghề, lởm chởm",1.5,IF(N78="trơn lầy lún",2.5,1))</f>
        <v>1</v>
      </c>
      <c r="P78" s="156"/>
      <c r="Q78" s="154"/>
      <c r="R78" s="154"/>
      <c r="S78" s="154"/>
      <c r="T78" s="156"/>
      <c r="U78" s="156"/>
      <c r="V78" s="156"/>
      <c r="W78" s="156"/>
      <c r="X78" s="156"/>
      <c r="Y78" s="156"/>
      <c r="Z78" s="156"/>
      <c r="AA78" s="156"/>
    </row>
    <row r="79" customFormat="false" ht="15" hidden="true" customHeight="false" outlineLevel="0" collapsed="false">
      <c r="A79" s="205" t="n">
        <v>11</v>
      </c>
      <c r="B79" s="154" t="s">
        <v>158</v>
      </c>
      <c r="C79" s="154" t="s">
        <v>159</v>
      </c>
      <c r="D79" s="154" t="s">
        <v>36</v>
      </c>
      <c r="E79" s="155" t="n">
        <v>0.67</v>
      </c>
      <c r="F79" s="208"/>
      <c r="G79" s="155" t="n">
        <v>0</v>
      </c>
      <c r="H79" s="208"/>
      <c r="I79" s="155" t="n">
        <v>0</v>
      </c>
      <c r="J79" s="156" t="n">
        <f aca="false">MIN(I79,10)</f>
        <v>0</v>
      </c>
      <c r="K79" s="156" t="n">
        <f aca="false">I79-J79</f>
        <v>0</v>
      </c>
      <c r="L79" s="208" t="s">
        <v>661</v>
      </c>
      <c r="M79" s="156" t="n">
        <f aca="false">IF(L79="&lt;=7 độ",1,IF(L79="&lt;=10 độ",1.2,IF(L79="&lt;=15 độ",1.35,IF(L79="&lt;= 20 độ",1.7,IF(L79="&lt;= 25 độ",2,IF(L79="&lt;= 30 độ",2.5,1))))))</f>
        <v>1</v>
      </c>
      <c r="N79" s="208" t="s">
        <v>662</v>
      </c>
      <c r="O79" s="156" t="n">
        <f aca="false">IF(N79="gồ ghề, lởm chởm",1.5,IF(N79="trơn lầy lún",2.5,1))</f>
        <v>1</v>
      </c>
      <c r="P79" s="209"/>
      <c r="Q79" s="154"/>
      <c r="R79" s="156"/>
      <c r="S79" s="154"/>
      <c r="T79" s="156" t="n">
        <f aca="false">ROUND((J79*M79*O79+J80*M80*O80+J81*M81*O81+J82*M82*O82+J83*M83*O83+J84*M84*O84+J85*M85*O85)*P79*T6/10,0)</f>
        <v>0</v>
      </c>
      <c r="U79" s="156" t="n">
        <f aca="false">ROUND((K79*M79*O79+K80*M80*O80+K81*M81*O81+K82*M82*O82+K83*M83*O83+K84*M84*O84+K85*M85*O85)*R79*T6/10,0)</f>
        <v>0</v>
      </c>
      <c r="V79" s="155"/>
      <c r="W79" s="156" t="n">
        <f aca="false">ROUND(V79*T6,0)</f>
        <v>0</v>
      </c>
      <c r="X79" s="155"/>
      <c r="Y79" s="156" t="n">
        <f aca="false">ROUND(X79*T6,0)</f>
        <v>0</v>
      </c>
      <c r="Z79" s="156" t="n">
        <f aca="false">IF(I79&gt;0,T79+U79+W79+Y79,0)</f>
        <v>0</v>
      </c>
      <c r="AA79" s="156" t="n">
        <f aca="false">IF(G79&lt;&gt;0,ROUND(Z79/G79,0),0)</f>
        <v>0</v>
      </c>
    </row>
    <row r="80" customFormat="false" ht="15" hidden="true" customHeight="false" outlineLevel="0" collapsed="false">
      <c r="A80" s="205"/>
      <c r="B80" s="205"/>
      <c r="C80" s="154"/>
      <c r="D80" s="205"/>
      <c r="E80" s="205"/>
      <c r="F80" s="205"/>
      <c r="G80" s="205"/>
      <c r="H80" s="205"/>
      <c r="I80" s="155" t="n">
        <v>0</v>
      </c>
      <c r="J80" s="156" t="n">
        <f aca="false">IF(SUM(I79:I80)&lt;=10,I80,10-SUM(J79:J79))</f>
        <v>0</v>
      </c>
      <c r="K80" s="156" t="n">
        <f aca="false">I80-J80</f>
        <v>0</v>
      </c>
      <c r="L80" s="208" t="s">
        <v>661</v>
      </c>
      <c r="M80" s="156" t="n">
        <f aca="false">IF(L80="&lt;=7 độ",1,IF(L80="&lt;=10 độ",1.2,IF(L80="&lt;=15 độ",1.35,IF(L80="&lt;= 20 độ",1.7,IF(L80="&lt;= 25 độ",2,IF(L80="&lt;= 30 độ",2.5,1))))))</f>
        <v>1</v>
      </c>
      <c r="N80" s="208" t="s">
        <v>662</v>
      </c>
      <c r="O80" s="156" t="n">
        <f aca="false">IF(N80="gồ ghề, lởm chởm",1.5,IF(N80="trơn lầy lún",2.5,1))</f>
        <v>1</v>
      </c>
      <c r="P80" s="156"/>
      <c r="Q80" s="154"/>
      <c r="R80" s="154"/>
      <c r="S80" s="154"/>
      <c r="T80" s="156"/>
      <c r="U80" s="156"/>
      <c r="V80" s="156"/>
      <c r="W80" s="156"/>
      <c r="X80" s="156"/>
      <c r="Y80" s="156"/>
      <c r="Z80" s="156"/>
      <c r="AA80" s="156"/>
    </row>
    <row r="81" customFormat="false" ht="15" hidden="true" customHeight="false" outlineLevel="0" collapsed="false">
      <c r="A81" s="205"/>
      <c r="B81" s="205"/>
      <c r="C81" s="154"/>
      <c r="D81" s="205"/>
      <c r="E81" s="205"/>
      <c r="F81" s="205"/>
      <c r="G81" s="205"/>
      <c r="H81" s="205"/>
      <c r="I81" s="155" t="n">
        <v>0</v>
      </c>
      <c r="J81" s="156" t="n">
        <f aca="false">IF(SUM(I79:I81)&lt;=10,I81,10-SUM(J79:J80))</f>
        <v>0</v>
      </c>
      <c r="K81" s="156" t="n">
        <f aca="false">I81-J81</f>
        <v>0</v>
      </c>
      <c r="L81" s="208" t="s">
        <v>661</v>
      </c>
      <c r="M81" s="156" t="n">
        <f aca="false">IF(L81="&lt;=7 độ",1,IF(L81="&lt;=10 độ",1.2,IF(L81="&lt;=15 độ",1.35,IF(L81="&lt;= 20 độ",1.7,IF(L81="&lt;= 25 độ",2,IF(L81="&lt;= 30 độ",2.5,1))))))</f>
        <v>1</v>
      </c>
      <c r="N81" s="208" t="s">
        <v>662</v>
      </c>
      <c r="O81" s="156" t="n">
        <f aca="false">IF(N81="gồ ghề, lởm chởm",1.5,IF(N81="trơn lầy lún",2.5,1))</f>
        <v>1</v>
      </c>
      <c r="P81" s="156"/>
      <c r="Q81" s="154"/>
      <c r="R81" s="154"/>
      <c r="S81" s="154"/>
      <c r="T81" s="156"/>
      <c r="U81" s="156"/>
      <c r="V81" s="156"/>
      <c r="W81" s="156"/>
      <c r="X81" s="156"/>
      <c r="Y81" s="156"/>
      <c r="Z81" s="156"/>
      <c r="AA81" s="156"/>
    </row>
    <row r="82" customFormat="false" ht="15" hidden="true" customHeight="false" outlineLevel="0" collapsed="false">
      <c r="A82" s="205"/>
      <c r="B82" s="205"/>
      <c r="C82" s="154"/>
      <c r="D82" s="205"/>
      <c r="E82" s="205"/>
      <c r="F82" s="205"/>
      <c r="G82" s="205"/>
      <c r="H82" s="205"/>
      <c r="I82" s="155" t="n">
        <v>0</v>
      </c>
      <c r="J82" s="156" t="n">
        <f aca="false">IF(SUM(I79:I82)&lt;=10,I82,10-SUM(J79:J81))</f>
        <v>0</v>
      </c>
      <c r="K82" s="156" t="n">
        <f aca="false">I82-J82</f>
        <v>0</v>
      </c>
      <c r="L82" s="208" t="s">
        <v>661</v>
      </c>
      <c r="M82" s="156" t="n">
        <f aca="false">IF(L82="&lt;=7 độ",1,IF(L82="&lt;=10 độ",1.2,IF(L82="&lt;=15 độ",1.35,IF(L82="&lt;= 20 độ",1.7,IF(L82="&lt;= 25 độ",2,IF(L82="&lt;= 30 độ",2.5,1))))))</f>
        <v>1</v>
      </c>
      <c r="N82" s="208" t="s">
        <v>662</v>
      </c>
      <c r="O82" s="156" t="n">
        <f aca="false">IF(N82="gồ ghề, lởm chởm",1.5,IF(N82="trơn lầy lún",2.5,1))</f>
        <v>1</v>
      </c>
      <c r="P82" s="156"/>
      <c r="Q82" s="154"/>
      <c r="R82" s="154"/>
      <c r="S82" s="154"/>
      <c r="T82" s="156"/>
      <c r="U82" s="156"/>
      <c r="V82" s="156"/>
      <c r="W82" s="156"/>
      <c r="X82" s="156"/>
      <c r="Y82" s="156"/>
      <c r="Z82" s="156"/>
      <c r="AA82" s="156"/>
    </row>
    <row r="83" customFormat="false" ht="15" hidden="true" customHeight="false" outlineLevel="0" collapsed="false">
      <c r="A83" s="205"/>
      <c r="B83" s="205"/>
      <c r="C83" s="154"/>
      <c r="D83" s="205"/>
      <c r="E83" s="205"/>
      <c r="F83" s="205"/>
      <c r="G83" s="205"/>
      <c r="H83" s="205"/>
      <c r="I83" s="155" t="n">
        <v>0</v>
      </c>
      <c r="J83" s="156" t="n">
        <f aca="false">IF(SUM(I79:I83)&lt;=10,I83,10-SUM(J79:J82))</f>
        <v>0</v>
      </c>
      <c r="K83" s="156" t="n">
        <f aca="false">I83-J83</f>
        <v>0</v>
      </c>
      <c r="L83" s="208" t="s">
        <v>661</v>
      </c>
      <c r="M83" s="156" t="n">
        <f aca="false">IF(L83="&lt;=7 độ",1,IF(L83="&lt;=10 độ",1.2,IF(L83="&lt;=15 độ",1.35,IF(L83="&lt;= 20 độ",1.7,IF(L83="&lt;= 25 độ",2,IF(L83="&lt;= 30 độ",2.5,1))))))</f>
        <v>1</v>
      </c>
      <c r="N83" s="208" t="s">
        <v>662</v>
      </c>
      <c r="O83" s="156" t="n">
        <f aca="false">IF(N83="gồ ghề, lởm chởm",1.5,IF(N83="trơn lầy lún",2.5,1))</f>
        <v>1</v>
      </c>
      <c r="P83" s="156"/>
      <c r="Q83" s="154"/>
      <c r="R83" s="154"/>
      <c r="S83" s="154"/>
      <c r="T83" s="156"/>
      <c r="U83" s="156"/>
      <c r="V83" s="156"/>
      <c r="W83" s="156"/>
      <c r="X83" s="156"/>
      <c r="Y83" s="156"/>
      <c r="Z83" s="156"/>
      <c r="AA83" s="156"/>
    </row>
    <row r="84" customFormat="false" ht="15" hidden="true" customHeight="false" outlineLevel="0" collapsed="false">
      <c r="A84" s="205"/>
      <c r="B84" s="205"/>
      <c r="C84" s="154"/>
      <c r="D84" s="205"/>
      <c r="E84" s="205"/>
      <c r="F84" s="205"/>
      <c r="G84" s="205"/>
      <c r="H84" s="205"/>
      <c r="I84" s="155" t="n">
        <v>0</v>
      </c>
      <c r="J84" s="156" t="n">
        <f aca="false">IF(SUM(I79:I84)&lt;=10,I84,10-SUM(J79:J83))</f>
        <v>0</v>
      </c>
      <c r="K84" s="156" t="n">
        <f aca="false">I84-J84</f>
        <v>0</v>
      </c>
      <c r="L84" s="208" t="s">
        <v>661</v>
      </c>
      <c r="M84" s="156" t="n">
        <f aca="false">IF(L84="&lt;=7 độ",1,IF(L84="&lt;=10 độ",1.2,IF(L84="&lt;=15 độ",1.35,IF(L84="&lt;= 20 độ",1.7,IF(L84="&lt;= 25 độ",2,IF(L84="&lt;= 30 độ",2.5,1))))))</f>
        <v>1</v>
      </c>
      <c r="N84" s="208" t="s">
        <v>662</v>
      </c>
      <c r="O84" s="156" t="n">
        <f aca="false">IF(N84="gồ ghề, lởm chởm",1.5,IF(N84="trơn lầy lún",2.5,1))</f>
        <v>1</v>
      </c>
      <c r="P84" s="156"/>
      <c r="Q84" s="154"/>
      <c r="R84" s="154"/>
      <c r="S84" s="154"/>
      <c r="T84" s="156"/>
      <c r="U84" s="156"/>
      <c r="V84" s="156"/>
      <c r="W84" s="156"/>
      <c r="X84" s="156"/>
      <c r="Y84" s="156"/>
      <c r="Z84" s="156"/>
      <c r="AA84" s="156"/>
    </row>
    <row r="85" customFormat="false" ht="15" hidden="true" customHeight="false" outlineLevel="0" collapsed="false">
      <c r="A85" s="154"/>
      <c r="B85" s="154"/>
      <c r="C85" s="154"/>
      <c r="D85" s="205"/>
      <c r="E85" s="205"/>
      <c r="F85" s="205"/>
      <c r="G85" s="205"/>
      <c r="H85" s="154"/>
      <c r="I85" s="155" t="n">
        <v>0</v>
      </c>
      <c r="J85" s="156" t="n">
        <f aca="false">IF(SUM(I79:I85)&lt;=10,I85,10-SUM(J79:J84))</f>
        <v>0</v>
      </c>
      <c r="K85" s="156" t="n">
        <f aca="false">I85-J85</f>
        <v>0</v>
      </c>
      <c r="L85" s="208" t="s">
        <v>661</v>
      </c>
      <c r="M85" s="156" t="n">
        <f aca="false">IF(L85="&lt;=7 độ",1,IF(L85="&lt;=10 độ",1.2,IF(L85="&lt;=15 độ",1.35,IF(L85="&lt;= 20 độ",1.7,IF(L85="&lt;= 25 độ",2,IF(L85="&lt;= 30 độ",2.5,1))))))</f>
        <v>1</v>
      </c>
      <c r="N85" s="208" t="s">
        <v>662</v>
      </c>
      <c r="O85" s="156" t="n">
        <f aca="false">IF(N85="gồ ghề, lởm chởm",1.5,IF(N85="trơn lầy lún",2.5,1))</f>
        <v>1</v>
      </c>
      <c r="P85" s="156"/>
      <c r="Q85" s="154"/>
      <c r="R85" s="154"/>
      <c r="S85" s="154"/>
      <c r="T85" s="156"/>
      <c r="U85" s="156"/>
      <c r="V85" s="156"/>
      <c r="W85" s="156"/>
      <c r="X85" s="156"/>
      <c r="Y85" s="156"/>
      <c r="Z85" s="156"/>
      <c r="AA85" s="156"/>
    </row>
    <row r="86" customFormat="false" ht="15" hidden="true" customHeight="false" outlineLevel="0" collapsed="false">
      <c r="A86" s="205" t="n">
        <v>12</v>
      </c>
      <c r="B86" s="154" t="s">
        <v>160</v>
      </c>
      <c r="C86" s="154" t="s">
        <v>161</v>
      </c>
      <c r="D86" s="154" t="s">
        <v>36</v>
      </c>
      <c r="E86" s="155" t="n">
        <v>0.67</v>
      </c>
      <c r="F86" s="208"/>
      <c r="G86" s="155" t="n">
        <v>0</v>
      </c>
      <c r="H86" s="208"/>
      <c r="I86" s="155" t="n">
        <v>0</v>
      </c>
      <c r="J86" s="156" t="n">
        <f aca="false">MIN(I86,10)</f>
        <v>0</v>
      </c>
      <c r="K86" s="156" t="n">
        <f aca="false">I86-J86</f>
        <v>0</v>
      </c>
      <c r="L86" s="208" t="s">
        <v>661</v>
      </c>
      <c r="M86" s="156" t="n">
        <f aca="false">IF(L86="&lt;=7 độ",1,IF(L86="&lt;=10 độ",1.2,IF(L86="&lt;=15 độ",1.35,IF(L86="&lt;= 20 độ",1.7,IF(L86="&lt;= 25 độ",2,IF(L86="&lt;= 30 độ",2.5,1))))))</f>
        <v>1</v>
      </c>
      <c r="N86" s="208" t="s">
        <v>662</v>
      </c>
      <c r="O86" s="156" t="n">
        <f aca="false">IF(N86="gồ ghề, lởm chởm",1.5,IF(N86="trơn lầy lún",2.5,1))</f>
        <v>1</v>
      </c>
      <c r="P86" s="209"/>
      <c r="Q86" s="154"/>
      <c r="R86" s="156"/>
      <c r="S86" s="154"/>
      <c r="T86" s="156" t="n">
        <f aca="false">ROUND((J86*M86*O86+J87*M87*O87+J88*M88*O88+J89*M89*O89+J90*M90*O90+J91*M91*O91+J92*M92*O92)*P86*T6/10,0)</f>
        <v>0</v>
      </c>
      <c r="U86" s="156" t="n">
        <f aca="false">ROUND((K86*M86*O86+K87*M87*O87+K88*M88*O88+K89*M89*O89+K90*M90*O90+K91*M91*O91+K92*M92*O92)*R86*T6/10,0)</f>
        <v>0</v>
      </c>
      <c r="V86" s="155"/>
      <c r="W86" s="156" t="n">
        <f aca="false">ROUND(V86*T6,0)</f>
        <v>0</v>
      </c>
      <c r="X86" s="155"/>
      <c r="Y86" s="156" t="n">
        <f aca="false">ROUND(X86*T6,0)</f>
        <v>0</v>
      </c>
      <c r="Z86" s="156" t="n">
        <f aca="false">IF(I86&gt;0,T86+U86+W86+Y86,0)</f>
        <v>0</v>
      </c>
      <c r="AA86" s="156" t="n">
        <f aca="false">IF(G86&lt;&gt;0,ROUND(Z86/G86,0),0)</f>
        <v>0</v>
      </c>
    </row>
    <row r="87" customFormat="false" ht="15" hidden="true" customHeight="false" outlineLevel="0" collapsed="false">
      <c r="A87" s="205"/>
      <c r="B87" s="205"/>
      <c r="C87" s="154"/>
      <c r="D87" s="205"/>
      <c r="E87" s="205"/>
      <c r="F87" s="205"/>
      <c r="G87" s="205"/>
      <c r="H87" s="205"/>
      <c r="I87" s="155" t="n">
        <v>0</v>
      </c>
      <c r="J87" s="156" t="n">
        <f aca="false">IF(SUM(I86:I87)&lt;=10,I87,10-SUM(J86:J86))</f>
        <v>0</v>
      </c>
      <c r="K87" s="156" t="n">
        <f aca="false">I87-J87</f>
        <v>0</v>
      </c>
      <c r="L87" s="208" t="s">
        <v>661</v>
      </c>
      <c r="M87" s="156" t="n">
        <f aca="false">IF(L87="&lt;=7 độ",1,IF(L87="&lt;=10 độ",1.2,IF(L87="&lt;=15 độ",1.35,IF(L87="&lt;= 20 độ",1.7,IF(L87="&lt;= 25 độ",2,IF(L87="&lt;= 30 độ",2.5,1))))))</f>
        <v>1</v>
      </c>
      <c r="N87" s="208" t="s">
        <v>662</v>
      </c>
      <c r="O87" s="156" t="n">
        <f aca="false">IF(N87="gồ ghề, lởm chởm",1.5,IF(N87="trơn lầy lún",2.5,1))</f>
        <v>1</v>
      </c>
      <c r="P87" s="156"/>
      <c r="Q87" s="154"/>
      <c r="R87" s="154"/>
      <c r="S87" s="154"/>
      <c r="T87" s="156"/>
      <c r="U87" s="156"/>
      <c r="V87" s="156"/>
      <c r="W87" s="156"/>
      <c r="X87" s="156"/>
      <c r="Y87" s="156"/>
      <c r="Z87" s="156"/>
      <c r="AA87" s="156"/>
    </row>
    <row r="88" customFormat="false" ht="15" hidden="true" customHeight="false" outlineLevel="0" collapsed="false">
      <c r="A88" s="205"/>
      <c r="B88" s="205"/>
      <c r="C88" s="154"/>
      <c r="D88" s="205"/>
      <c r="E88" s="205"/>
      <c r="F88" s="205"/>
      <c r="G88" s="205"/>
      <c r="H88" s="205"/>
      <c r="I88" s="155" t="n">
        <v>0</v>
      </c>
      <c r="J88" s="156" t="n">
        <f aca="false">IF(SUM(I86:I88)&lt;=10,I88,10-SUM(J86:J87))</f>
        <v>0</v>
      </c>
      <c r="K88" s="156" t="n">
        <f aca="false">I88-J88</f>
        <v>0</v>
      </c>
      <c r="L88" s="208" t="s">
        <v>661</v>
      </c>
      <c r="M88" s="156" t="n">
        <f aca="false">IF(L88="&lt;=7 độ",1,IF(L88="&lt;=10 độ",1.2,IF(L88="&lt;=15 độ",1.35,IF(L88="&lt;= 20 độ",1.7,IF(L88="&lt;= 25 độ",2,IF(L88="&lt;= 30 độ",2.5,1))))))</f>
        <v>1</v>
      </c>
      <c r="N88" s="208" t="s">
        <v>662</v>
      </c>
      <c r="O88" s="156" t="n">
        <f aca="false">IF(N88="gồ ghề, lởm chởm",1.5,IF(N88="trơn lầy lún",2.5,1))</f>
        <v>1</v>
      </c>
      <c r="P88" s="156"/>
      <c r="Q88" s="154"/>
      <c r="R88" s="154"/>
      <c r="S88" s="154"/>
      <c r="T88" s="156"/>
      <c r="U88" s="156"/>
      <c r="V88" s="156"/>
      <c r="W88" s="156"/>
      <c r="X88" s="156"/>
      <c r="Y88" s="156"/>
      <c r="Z88" s="156"/>
      <c r="AA88" s="156"/>
    </row>
    <row r="89" customFormat="false" ht="15" hidden="true" customHeight="false" outlineLevel="0" collapsed="false">
      <c r="A89" s="205"/>
      <c r="B89" s="205"/>
      <c r="C89" s="154"/>
      <c r="D89" s="205"/>
      <c r="E89" s="205"/>
      <c r="F89" s="205"/>
      <c r="G89" s="205"/>
      <c r="H89" s="205"/>
      <c r="I89" s="155" t="n">
        <v>0</v>
      </c>
      <c r="J89" s="156" t="n">
        <f aca="false">IF(SUM(I86:I89)&lt;=10,I89,10-SUM(J86:J88))</f>
        <v>0</v>
      </c>
      <c r="K89" s="156" t="n">
        <f aca="false">I89-J89</f>
        <v>0</v>
      </c>
      <c r="L89" s="208" t="s">
        <v>661</v>
      </c>
      <c r="M89" s="156" t="n">
        <f aca="false">IF(L89="&lt;=7 độ",1,IF(L89="&lt;=10 độ",1.2,IF(L89="&lt;=15 độ",1.35,IF(L89="&lt;= 20 độ",1.7,IF(L89="&lt;= 25 độ",2,IF(L89="&lt;= 30 độ",2.5,1))))))</f>
        <v>1</v>
      </c>
      <c r="N89" s="208" t="s">
        <v>662</v>
      </c>
      <c r="O89" s="156" t="n">
        <f aca="false">IF(N89="gồ ghề, lởm chởm",1.5,IF(N89="trơn lầy lún",2.5,1))</f>
        <v>1</v>
      </c>
      <c r="P89" s="156"/>
      <c r="Q89" s="154"/>
      <c r="R89" s="154"/>
      <c r="S89" s="154"/>
      <c r="T89" s="156"/>
      <c r="U89" s="156"/>
      <c r="V89" s="156"/>
      <c r="W89" s="156"/>
      <c r="X89" s="156"/>
      <c r="Y89" s="156"/>
      <c r="Z89" s="156"/>
      <c r="AA89" s="156"/>
    </row>
    <row r="90" customFormat="false" ht="15" hidden="true" customHeight="false" outlineLevel="0" collapsed="false">
      <c r="A90" s="205"/>
      <c r="B90" s="205"/>
      <c r="C90" s="154"/>
      <c r="D90" s="205"/>
      <c r="E90" s="205"/>
      <c r="F90" s="205"/>
      <c r="G90" s="205"/>
      <c r="H90" s="205"/>
      <c r="I90" s="155" t="n">
        <v>0</v>
      </c>
      <c r="J90" s="156" t="n">
        <f aca="false">IF(SUM(I86:I90)&lt;=10,I90,10-SUM(J86:J89))</f>
        <v>0</v>
      </c>
      <c r="K90" s="156" t="n">
        <f aca="false">I90-J90</f>
        <v>0</v>
      </c>
      <c r="L90" s="208" t="s">
        <v>661</v>
      </c>
      <c r="M90" s="156" t="n">
        <f aca="false">IF(L90="&lt;=7 độ",1,IF(L90="&lt;=10 độ",1.2,IF(L90="&lt;=15 độ",1.35,IF(L90="&lt;= 20 độ",1.7,IF(L90="&lt;= 25 độ",2,IF(L90="&lt;= 30 độ",2.5,1))))))</f>
        <v>1</v>
      </c>
      <c r="N90" s="208" t="s">
        <v>662</v>
      </c>
      <c r="O90" s="156" t="n">
        <f aca="false">IF(N90="gồ ghề, lởm chởm",1.5,IF(N90="trơn lầy lún",2.5,1))</f>
        <v>1</v>
      </c>
      <c r="P90" s="156"/>
      <c r="Q90" s="154"/>
      <c r="R90" s="154"/>
      <c r="S90" s="154"/>
      <c r="T90" s="156"/>
      <c r="U90" s="156"/>
      <c r="V90" s="156"/>
      <c r="W90" s="156"/>
      <c r="X90" s="156"/>
      <c r="Y90" s="156"/>
      <c r="Z90" s="156"/>
      <c r="AA90" s="156"/>
    </row>
    <row r="91" customFormat="false" ht="15" hidden="true" customHeight="false" outlineLevel="0" collapsed="false">
      <c r="A91" s="205"/>
      <c r="B91" s="205"/>
      <c r="C91" s="154"/>
      <c r="D91" s="205"/>
      <c r="E91" s="205"/>
      <c r="F91" s="205"/>
      <c r="G91" s="205"/>
      <c r="H91" s="205"/>
      <c r="I91" s="155" t="n">
        <v>0</v>
      </c>
      <c r="J91" s="156" t="n">
        <f aca="false">IF(SUM(I86:I91)&lt;=10,I91,10-SUM(J86:J90))</f>
        <v>0</v>
      </c>
      <c r="K91" s="156" t="n">
        <f aca="false">I91-J91</f>
        <v>0</v>
      </c>
      <c r="L91" s="208" t="s">
        <v>661</v>
      </c>
      <c r="M91" s="156" t="n">
        <f aca="false">IF(L91="&lt;=7 độ",1,IF(L91="&lt;=10 độ",1.2,IF(L91="&lt;=15 độ",1.35,IF(L91="&lt;= 20 độ",1.7,IF(L91="&lt;= 25 độ",2,IF(L91="&lt;= 30 độ",2.5,1))))))</f>
        <v>1</v>
      </c>
      <c r="N91" s="208" t="s">
        <v>662</v>
      </c>
      <c r="O91" s="156" t="n">
        <f aca="false">IF(N91="gồ ghề, lởm chởm",1.5,IF(N91="trơn lầy lún",2.5,1))</f>
        <v>1</v>
      </c>
      <c r="P91" s="156"/>
      <c r="Q91" s="154"/>
      <c r="R91" s="154"/>
      <c r="S91" s="154"/>
      <c r="T91" s="156"/>
      <c r="U91" s="156"/>
      <c r="V91" s="156"/>
      <c r="W91" s="156"/>
      <c r="X91" s="156"/>
      <c r="Y91" s="156"/>
      <c r="Z91" s="156"/>
      <c r="AA91" s="156"/>
    </row>
    <row r="92" customFormat="false" ht="15" hidden="true" customHeight="false" outlineLevel="0" collapsed="false">
      <c r="A92" s="154"/>
      <c r="B92" s="154"/>
      <c r="C92" s="154"/>
      <c r="D92" s="205"/>
      <c r="E92" s="205"/>
      <c r="F92" s="205"/>
      <c r="G92" s="205"/>
      <c r="H92" s="154"/>
      <c r="I92" s="155" t="n">
        <v>0</v>
      </c>
      <c r="J92" s="156" t="n">
        <f aca="false">IF(SUM(I86:I92)&lt;=10,I92,10-SUM(J86:J91))</f>
        <v>0</v>
      </c>
      <c r="K92" s="156" t="n">
        <f aca="false">I92-J92</f>
        <v>0</v>
      </c>
      <c r="L92" s="208" t="s">
        <v>661</v>
      </c>
      <c r="M92" s="156" t="n">
        <f aca="false">IF(L92="&lt;=7 độ",1,IF(L92="&lt;=10 độ",1.2,IF(L92="&lt;=15 độ",1.35,IF(L92="&lt;= 20 độ",1.7,IF(L92="&lt;= 25 độ",2,IF(L92="&lt;= 30 độ",2.5,1))))))</f>
        <v>1</v>
      </c>
      <c r="N92" s="208" t="s">
        <v>662</v>
      </c>
      <c r="O92" s="156" t="n">
        <f aca="false">IF(N92="gồ ghề, lởm chởm",1.5,IF(N92="trơn lầy lún",2.5,1))</f>
        <v>1</v>
      </c>
      <c r="P92" s="156"/>
      <c r="Q92" s="154"/>
      <c r="R92" s="154"/>
      <c r="S92" s="154"/>
      <c r="T92" s="156"/>
      <c r="U92" s="156"/>
      <c r="V92" s="156"/>
      <c r="W92" s="156"/>
      <c r="X92" s="156"/>
      <c r="Y92" s="156"/>
      <c r="Z92" s="156"/>
      <c r="AA92" s="156"/>
    </row>
    <row r="93" customFormat="false" ht="15" hidden="true" customHeight="false" outlineLevel="0" collapsed="false">
      <c r="A93" s="205" t="n">
        <v>13</v>
      </c>
      <c r="B93" s="154" t="s">
        <v>162</v>
      </c>
      <c r="C93" s="153" t="s">
        <v>163</v>
      </c>
      <c r="D93" s="154" t="s">
        <v>139</v>
      </c>
      <c r="E93" s="155" t="n">
        <v>0.001</v>
      </c>
      <c r="F93" s="208"/>
      <c r="G93" s="155" t="n">
        <v>0</v>
      </c>
      <c r="H93" s="208"/>
      <c r="I93" s="155" t="n">
        <v>200</v>
      </c>
      <c r="J93" s="156" t="n">
        <f aca="false">MIN(I93,10)</f>
        <v>10</v>
      </c>
      <c r="K93" s="156" t="n">
        <f aca="false">I93-J93</f>
        <v>190</v>
      </c>
      <c r="L93" s="208" t="s">
        <v>661</v>
      </c>
      <c r="M93" s="156" t="n">
        <f aca="false">IF(L93="&lt;=7 độ",1,IF(L93="&lt;=10 độ",1.2,IF(L93="&lt;=15 độ",1.35,IF(L93="&lt;= 20 độ",1.7,IF(L93="&lt;= 25 độ",2,IF(L93="&lt;= 30 độ",2.5,1))))))</f>
        <v>1</v>
      </c>
      <c r="N93" s="208" t="s">
        <v>662</v>
      </c>
      <c r="O93" s="156" t="n">
        <f aca="false">IF(N93="gồ ghề, lởm chởm",1.5,IF(N93="trơn lầy lún",2.5,1))</f>
        <v>1</v>
      </c>
      <c r="P93" s="209"/>
      <c r="Q93" s="154"/>
      <c r="R93" s="156"/>
      <c r="S93" s="154"/>
      <c r="T93" s="156" t="n">
        <f aca="false">ROUND((J93*M93*O93+J94*M94*O94+J95*M95*O95+J96*M96*O96+J97*M97*O97+J98*M98*O98+J99*M99*O99)*P93*T6/10,0)</f>
        <v>0</v>
      </c>
      <c r="U93" s="156" t="n">
        <f aca="false">ROUND((K93*M93*O93+K94*M94*O94+K95*M95*O95+K96*M96*O96+K97*M97*O97+K98*M98*O98+K99*M99*O99)*R93*T6/10,0)</f>
        <v>0</v>
      </c>
      <c r="V93" s="155"/>
      <c r="W93" s="156" t="n">
        <f aca="false">ROUND(V93*T6,0)</f>
        <v>0</v>
      </c>
      <c r="X93" s="155"/>
      <c r="Y93" s="156" t="n">
        <f aca="false">ROUND(X93*T6,0)</f>
        <v>0</v>
      </c>
      <c r="Z93" s="156" t="n">
        <f aca="false">IF(I93&gt;0,T93+U93+W93+Y93,0)</f>
        <v>0</v>
      </c>
      <c r="AA93" s="156" t="n">
        <f aca="false">IF(G93&lt;&gt;0,ROUND(Z93/G93,0),0)</f>
        <v>0</v>
      </c>
    </row>
    <row r="94" customFormat="false" ht="15" hidden="true" customHeight="false" outlineLevel="0" collapsed="false">
      <c r="A94" s="205"/>
      <c r="B94" s="205"/>
      <c r="C94" s="154"/>
      <c r="D94" s="205"/>
      <c r="E94" s="205"/>
      <c r="F94" s="205"/>
      <c r="G94" s="205"/>
      <c r="H94" s="205"/>
      <c r="I94" s="155" t="n">
        <v>0</v>
      </c>
      <c r="J94" s="156" t="n">
        <f aca="false">IF(SUM(I93:I94)&lt;=10,I94,10-SUM(J93:J93))</f>
        <v>0</v>
      </c>
      <c r="K94" s="156" t="n">
        <f aca="false">I94-J94</f>
        <v>0</v>
      </c>
      <c r="L94" s="208" t="s">
        <v>661</v>
      </c>
      <c r="M94" s="156" t="n">
        <f aca="false">IF(L94="&lt;=7 độ",1,IF(L94="&lt;=10 độ",1.2,IF(L94="&lt;=15 độ",1.35,IF(L94="&lt;= 20 độ",1.7,IF(L94="&lt;= 25 độ",2,IF(L94="&lt;= 30 độ",2.5,1))))))</f>
        <v>1</v>
      </c>
      <c r="N94" s="208" t="s">
        <v>662</v>
      </c>
      <c r="O94" s="156" t="n">
        <f aca="false">IF(N94="gồ ghề, lởm chởm",1.5,IF(N94="trơn lầy lún",2.5,1))</f>
        <v>1</v>
      </c>
      <c r="P94" s="156"/>
      <c r="Q94" s="154"/>
      <c r="R94" s="154"/>
      <c r="S94" s="154"/>
      <c r="T94" s="156"/>
      <c r="U94" s="156"/>
      <c r="V94" s="156"/>
      <c r="W94" s="156"/>
      <c r="X94" s="156"/>
      <c r="Y94" s="156"/>
      <c r="Z94" s="156"/>
      <c r="AA94" s="156"/>
    </row>
    <row r="95" customFormat="false" ht="15" hidden="true" customHeight="false" outlineLevel="0" collapsed="false">
      <c r="A95" s="205"/>
      <c r="B95" s="205"/>
      <c r="C95" s="154"/>
      <c r="D95" s="205"/>
      <c r="E95" s="205"/>
      <c r="F95" s="205"/>
      <c r="G95" s="205"/>
      <c r="H95" s="205"/>
      <c r="I95" s="155" t="n">
        <v>0</v>
      </c>
      <c r="J95" s="156" t="n">
        <f aca="false">IF(SUM(I93:I95)&lt;=10,I95,10-SUM(J93:J94))</f>
        <v>0</v>
      </c>
      <c r="K95" s="156" t="n">
        <f aca="false">I95-J95</f>
        <v>0</v>
      </c>
      <c r="L95" s="208" t="s">
        <v>661</v>
      </c>
      <c r="M95" s="156" t="n">
        <f aca="false">IF(L95="&lt;=7 độ",1,IF(L95="&lt;=10 độ",1.2,IF(L95="&lt;=15 độ",1.35,IF(L95="&lt;= 20 độ",1.7,IF(L95="&lt;= 25 độ",2,IF(L95="&lt;= 30 độ",2.5,1))))))</f>
        <v>1</v>
      </c>
      <c r="N95" s="208" t="s">
        <v>662</v>
      </c>
      <c r="O95" s="156" t="n">
        <f aca="false">IF(N95="gồ ghề, lởm chởm",1.5,IF(N95="trơn lầy lún",2.5,1))</f>
        <v>1</v>
      </c>
      <c r="P95" s="156"/>
      <c r="Q95" s="154"/>
      <c r="R95" s="154"/>
      <c r="S95" s="154"/>
      <c r="T95" s="156"/>
      <c r="U95" s="156"/>
      <c r="V95" s="156"/>
      <c r="W95" s="156"/>
      <c r="X95" s="156"/>
      <c r="Y95" s="156"/>
      <c r="Z95" s="156"/>
      <c r="AA95" s="156"/>
    </row>
    <row r="96" customFormat="false" ht="15" hidden="true" customHeight="false" outlineLevel="0" collapsed="false">
      <c r="A96" s="205"/>
      <c r="B96" s="205"/>
      <c r="C96" s="154"/>
      <c r="D96" s="205"/>
      <c r="E96" s="205"/>
      <c r="F96" s="205"/>
      <c r="G96" s="205"/>
      <c r="H96" s="205"/>
      <c r="I96" s="155" t="n">
        <v>0</v>
      </c>
      <c r="J96" s="156" t="n">
        <f aca="false">IF(SUM(I93:I96)&lt;=10,I96,10-SUM(J93:J95))</f>
        <v>0</v>
      </c>
      <c r="K96" s="156" t="n">
        <f aca="false">I96-J96</f>
        <v>0</v>
      </c>
      <c r="L96" s="208" t="s">
        <v>661</v>
      </c>
      <c r="M96" s="156" t="n">
        <f aca="false">IF(L96="&lt;=7 độ",1,IF(L96="&lt;=10 độ",1.2,IF(L96="&lt;=15 độ",1.35,IF(L96="&lt;= 20 độ",1.7,IF(L96="&lt;= 25 độ",2,IF(L96="&lt;= 30 độ",2.5,1))))))</f>
        <v>1</v>
      </c>
      <c r="N96" s="208" t="s">
        <v>662</v>
      </c>
      <c r="O96" s="156" t="n">
        <f aca="false">IF(N96="gồ ghề, lởm chởm",1.5,IF(N96="trơn lầy lún",2.5,1))</f>
        <v>1</v>
      </c>
      <c r="P96" s="156"/>
      <c r="Q96" s="154"/>
      <c r="R96" s="154"/>
      <c r="S96" s="154"/>
      <c r="T96" s="156"/>
      <c r="U96" s="156"/>
      <c r="V96" s="156"/>
      <c r="W96" s="156"/>
      <c r="X96" s="156"/>
      <c r="Y96" s="156"/>
      <c r="Z96" s="156"/>
      <c r="AA96" s="156"/>
    </row>
    <row r="97" customFormat="false" ht="15" hidden="true" customHeight="false" outlineLevel="0" collapsed="false">
      <c r="A97" s="205"/>
      <c r="B97" s="205"/>
      <c r="C97" s="154"/>
      <c r="D97" s="205"/>
      <c r="E97" s="205"/>
      <c r="F97" s="205"/>
      <c r="G97" s="205"/>
      <c r="H97" s="205"/>
      <c r="I97" s="155" t="n">
        <v>0</v>
      </c>
      <c r="J97" s="156" t="n">
        <f aca="false">IF(SUM(I93:I97)&lt;=10,I97,10-SUM(J93:J96))</f>
        <v>0</v>
      </c>
      <c r="K97" s="156" t="n">
        <f aca="false">I97-J97</f>
        <v>0</v>
      </c>
      <c r="L97" s="208" t="s">
        <v>661</v>
      </c>
      <c r="M97" s="156" t="n">
        <f aca="false">IF(L97="&lt;=7 độ",1,IF(L97="&lt;=10 độ",1.2,IF(L97="&lt;=15 độ",1.35,IF(L97="&lt;= 20 độ",1.7,IF(L97="&lt;= 25 độ",2,IF(L97="&lt;= 30 độ",2.5,1))))))</f>
        <v>1</v>
      </c>
      <c r="N97" s="208" t="s">
        <v>662</v>
      </c>
      <c r="O97" s="156" t="n">
        <f aca="false">IF(N97="gồ ghề, lởm chởm",1.5,IF(N97="trơn lầy lún",2.5,1))</f>
        <v>1</v>
      </c>
      <c r="P97" s="156"/>
      <c r="Q97" s="154"/>
      <c r="R97" s="154"/>
      <c r="S97" s="154"/>
      <c r="T97" s="156"/>
      <c r="U97" s="156"/>
      <c r="V97" s="156"/>
      <c r="W97" s="156"/>
      <c r="X97" s="156"/>
      <c r="Y97" s="156"/>
      <c r="Z97" s="156"/>
      <c r="AA97" s="156"/>
    </row>
    <row r="98" customFormat="false" ht="15" hidden="true" customHeight="false" outlineLevel="0" collapsed="false">
      <c r="A98" s="205"/>
      <c r="B98" s="205"/>
      <c r="C98" s="154"/>
      <c r="D98" s="205"/>
      <c r="E98" s="205"/>
      <c r="F98" s="205"/>
      <c r="G98" s="205"/>
      <c r="H98" s="205"/>
      <c r="I98" s="155" t="n">
        <v>0</v>
      </c>
      <c r="J98" s="156" t="n">
        <f aca="false">IF(SUM(I93:I98)&lt;=10,I98,10-SUM(J93:J97))</f>
        <v>0</v>
      </c>
      <c r="K98" s="156" t="n">
        <f aca="false">I98-J98</f>
        <v>0</v>
      </c>
      <c r="L98" s="208" t="s">
        <v>661</v>
      </c>
      <c r="M98" s="156" t="n">
        <f aca="false">IF(L98="&lt;=7 độ",1,IF(L98="&lt;=10 độ",1.2,IF(L98="&lt;=15 độ",1.35,IF(L98="&lt;= 20 độ",1.7,IF(L98="&lt;= 25 độ",2,IF(L98="&lt;= 30 độ",2.5,1))))))</f>
        <v>1</v>
      </c>
      <c r="N98" s="208" t="s">
        <v>662</v>
      </c>
      <c r="O98" s="156" t="n">
        <f aca="false">IF(N98="gồ ghề, lởm chởm",1.5,IF(N98="trơn lầy lún",2.5,1))</f>
        <v>1</v>
      </c>
      <c r="P98" s="156"/>
      <c r="Q98" s="154"/>
      <c r="R98" s="154"/>
      <c r="S98" s="154"/>
      <c r="T98" s="156"/>
      <c r="U98" s="156"/>
      <c r="V98" s="156"/>
      <c r="W98" s="156"/>
      <c r="X98" s="156"/>
      <c r="Y98" s="156"/>
      <c r="Z98" s="156"/>
      <c r="AA98" s="156"/>
    </row>
    <row r="99" customFormat="false" ht="15" hidden="true" customHeight="false" outlineLevel="0" collapsed="false">
      <c r="A99" s="154"/>
      <c r="B99" s="154"/>
      <c r="C99" s="154"/>
      <c r="D99" s="205"/>
      <c r="E99" s="205"/>
      <c r="F99" s="205"/>
      <c r="G99" s="205"/>
      <c r="H99" s="154"/>
      <c r="I99" s="155" t="n">
        <v>0</v>
      </c>
      <c r="J99" s="156" t="n">
        <f aca="false">IF(SUM(I93:I99)&lt;=10,I99,10-SUM(J93:J98))</f>
        <v>0</v>
      </c>
      <c r="K99" s="156" t="n">
        <f aca="false">I99-J99</f>
        <v>0</v>
      </c>
      <c r="L99" s="208" t="s">
        <v>661</v>
      </c>
      <c r="M99" s="156" t="n">
        <f aca="false">IF(L99="&lt;=7 độ",1,IF(L99="&lt;=10 độ",1.2,IF(L99="&lt;=15 độ",1.35,IF(L99="&lt;= 20 độ",1.7,IF(L99="&lt;= 25 độ",2,IF(L99="&lt;= 30 độ",2.5,1))))))</f>
        <v>1</v>
      </c>
      <c r="N99" s="208" t="s">
        <v>662</v>
      </c>
      <c r="O99" s="156" t="n">
        <f aca="false">IF(N99="gồ ghề, lởm chởm",1.5,IF(N99="trơn lầy lún",2.5,1))</f>
        <v>1</v>
      </c>
      <c r="P99" s="156"/>
      <c r="Q99" s="154"/>
      <c r="R99" s="154"/>
      <c r="S99" s="154"/>
      <c r="T99" s="156"/>
      <c r="U99" s="156"/>
      <c r="V99" s="156"/>
      <c r="W99" s="156"/>
      <c r="X99" s="156"/>
      <c r="Y99" s="156"/>
      <c r="Z99" s="156"/>
      <c r="AA99" s="156"/>
    </row>
    <row r="100" customFormat="false" ht="15" hidden="true" customHeight="false" outlineLevel="0" collapsed="false">
      <c r="A100" s="205" t="n">
        <v>14</v>
      </c>
      <c r="B100" s="154" t="s">
        <v>164</v>
      </c>
      <c r="C100" s="154" t="s">
        <v>165</v>
      </c>
      <c r="D100" s="154" t="s">
        <v>166</v>
      </c>
      <c r="E100" s="210"/>
      <c r="F100" s="208"/>
      <c r="G100" s="155" t="n">
        <v>0</v>
      </c>
      <c r="H100" s="208"/>
      <c r="I100" s="155" t="n">
        <v>200</v>
      </c>
      <c r="J100" s="156" t="n">
        <f aca="false">MIN(I100,10)</f>
        <v>10</v>
      </c>
      <c r="K100" s="156" t="n">
        <f aca="false">I100-J100</f>
        <v>190</v>
      </c>
      <c r="L100" s="208" t="s">
        <v>661</v>
      </c>
      <c r="M100" s="156" t="n">
        <f aca="false">IF(L100="&lt;=7 độ",1,IF(L100="&lt;=10 độ",1.2,IF(L100="&lt;=15 độ",1.35,IF(L100="&lt;= 20 độ",1.7,IF(L100="&lt;= 25 độ",2,IF(L100="&lt;= 30 độ",2.5,1))))))</f>
        <v>1</v>
      </c>
      <c r="N100" s="208" t="s">
        <v>662</v>
      </c>
      <c r="O100" s="156" t="n">
        <f aca="false">IF(N100="gồ ghề, lởm chởm",1.5,IF(N100="trơn lầy lún",2.5,1))</f>
        <v>1</v>
      </c>
      <c r="P100" s="209"/>
      <c r="Q100" s="154"/>
      <c r="R100" s="156"/>
      <c r="S100" s="154"/>
      <c r="T100" s="156" t="n">
        <f aca="false">ROUND((J100*M100*O100+J101*M101*O101+J102*M102*O102+J103*M103*O103+J104*M104*O104+J105*M105*O105+J106*M106*O106)*P100*T6/10,0)</f>
        <v>0</v>
      </c>
      <c r="U100" s="156" t="n">
        <f aca="false">ROUND((K100*M100*O100+K101*M101*O101+K102*M102*O102+K103*M103*O103+K104*M104*O104+K105*M105*O105+K106*M106*O106)*R100*T6/10,0)</f>
        <v>0</v>
      </c>
      <c r="V100" s="155"/>
      <c r="W100" s="156" t="n">
        <f aca="false">ROUND(V100*T6,0)</f>
        <v>0</v>
      </c>
      <c r="X100" s="155"/>
      <c r="Y100" s="156" t="n">
        <f aca="false">ROUND(X100*T6,0)</f>
        <v>0</v>
      </c>
      <c r="Z100" s="156" t="n">
        <f aca="false">IF(I100&gt;0,T100+U100+W100+Y100,0)</f>
        <v>0</v>
      </c>
      <c r="AA100" s="156" t="n">
        <f aca="false">IF(G100&lt;&gt;0,ROUND(Z100/G100,0),0)</f>
        <v>0</v>
      </c>
    </row>
    <row r="101" customFormat="false" ht="15" hidden="true" customHeight="false" outlineLevel="0" collapsed="false">
      <c r="A101" s="205"/>
      <c r="B101" s="205"/>
      <c r="C101" s="154"/>
      <c r="D101" s="205"/>
      <c r="E101" s="205"/>
      <c r="F101" s="205"/>
      <c r="G101" s="205"/>
      <c r="H101" s="205"/>
      <c r="I101" s="155" t="n">
        <v>0</v>
      </c>
      <c r="J101" s="156" t="n">
        <f aca="false">IF(SUM(I100:I101)&lt;=10,I101,10-SUM(J100:J100))</f>
        <v>0</v>
      </c>
      <c r="K101" s="156" t="n">
        <f aca="false">I101-J101</f>
        <v>0</v>
      </c>
      <c r="L101" s="208" t="s">
        <v>661</v>
      </c>
      <c r="M101" s="156" t="n">
        <f aca="false">IF(L101="&lt;=7 độ",1,IF(L101="&lt;=10 độ",1.2,IF(L101="&lt;=15 độ",1.35,IF(L101="&lt;= 20 độ",1.7,IF(L101="&lt;= 25 độ",2,IF(L101="&lt;= 30 độ",2.5,1))))))</f>
        <v>1</v>
      </c>
      <c r="N101" s="208" t="s">
        <v>662</v>
      </c>
      <c r="O101" s="156" t="n">
        <f aca="false">IF(N101="gồ ghề, lởm chởm",1.5,IF(N101="trơn lầy lún",2.5,1))</f>
        <v>1</v>
      </c>
      <c r="P101" s="156"/>
      <c r="Q101" s="154"/>
      <c r="R101" s="154"/>
      <c r="S101" s="154"/>
      <c r="T101" s="156"/>
      <c r="U101" s="156"/>
      <c r="V101" s="156"/>
      <c r="W101" s="156"/>
      <c r="X101" s="156"/>
      <c r="Y101" s="156"/>
      <c r="Z101" s="156"/>
      <c r="AA101" s="156"/>
    </row>
    <row r="102" customFormat="false" ht="15" hidden="true" customHeight="false" outlineLevel="0" collapsed="false">
      <c r="A102" s="205"/>
      <c r="B102" s="205"/>
      <c r="C102" s="154"/>
      <c r="D102" s="205"/>
      <c r="E102" s="205"/>
      <c r="F102" s="205"/>
      <c r="G102" s="205"/>
      <c r="H102" s="205"/>
      <c r="I102" s="155" t="n">
        <v>0</v>
      </c>
      <c r="J102" s="156" t="n">
        <f aca="false">IF(SUM(I100:I102)&lt;=10,I102,10-SUM(J100:J101))</f>
        <v>0</v>
      </c>
      <c r="K102" s="156" t="n">
        <f aca="false">I102-J102</f>
        <v>0</v>
      </c>
      <c r="L102" s="208" t="s">
        <v>661</v>
      </c>
      <c r="M102" s="156" t="n">
        <f aca="false">IF(L102="&lt;=7 độ",1,IF(L102="&lt;=10 độ",1.2,IF(L102="&lt;=15 độ",1.35,IF(L102="&lt;= 20 độ",1.7,IF(L102="&lt;= 25 độ",2,IF(L102="&lt;= 30 độ",2.5,1))))))</f>
        <v>1</v>
      </c>
      <c r="N102" s="208" t="s">
        <v>662</v>
      </c>
      <c r="O102" s="156" t="n">
        <f aca="false">IF(N102="gồ ghề, lởm chởm",1.5,IF(N102="trơn lầy lún",2.5,1))</f>
        <v>1</v>
      </c>
      <c r="P102" s="156"/>
      <c r="Q102" s="154"/>
      <c r="R102" s="154"/>
      <c r="S102" s="154"/>
      <c r="T102" s="156"/>
      <c r="U102" s="156"/>
      <c r="V102" s="156"/>
      <c r="W102" s="156"/>
      <c r="X102" s="156"/>
      <c r="Y102" s="156"/>
      <c r="Z102" s="156"/>
      <c r="AA102" s="156"/>
    </row>
    <row r="103" customFormat="false" ht="15" hidden="true" customHeight="false" outlineLevel="0" collapsed="false">
      <c r="A103" s="205"/>
      <c r="B103" s="205"/>
      <c r="C103" s="154"/>
      <c r="D103" s="205"/>
      <c r="E103" s="205"/>
      <c r="F103" s="205"/>
      <c r="G103" s="205"/>
      <c r="H103" s="205"/>
      <c r="I103" s="155" t="n">
        <v>0</v>
      </c>
      <c r="J103" s="156" t="n">
        <f aca="false">IF(SUM(I100:I103)&lt;=10,I103,10-SUM(J100:J102))</f>
        <v>0</v>
      </c>
      <c r="K103" s="156" t="n">
        <f aca="false">I103-J103</f>
        <v>0</v>
      </c>
      <c r="L103" s="208" t="s">
        <v>661</v>
      </c>
      <c r="M103" s="156" t="n">
        <f aca="false">IF(L103="&lt;=7 độ",1,IF(L103="&lt;=10 độ",1.2,IF(L103="&lt;=15 độ",1.35,IF(L103="&lt;= 20 độ",1.7,IF(L103="&lt;= 25 độ",2,IF(L103="&lt;= 30 độ",2.5,1))))))</f>
        <v>1</v>
      </c>
      <c r="N103" s="208" t="s">
        <v>662</v>
      </c>
      <c r="O103" s="156" t="n">
        <f aca="false">IF(N103="gồ ghề, lởm chởm",1.5,IF(N103="trơn lầy lún",2.5,1))</f>
        <v>1</v>
      </c>
      <c r="P103" s="156"/>
      <c r="Q103" s="154"/>
      <c r="R103" s="154"/>
      <c r="S103" s="154"/>
      <c r="T103" s="156"/>
      <c r="U103" s="156"/>
      <c r="V103" s="156"/>
      <c r="W103" s="156"/>
      <c r="X103" s="156"/>
      <c r="Y103" s="156"/>
      <c r="Z103" s="156"/>
      <c r="AA103" s="156"/>
    </row>
    <row r="104" customFormat="false" ht="15" hidden="true" customHeight="false" outlineLevel="0" collapsed="false">
      <c r="A104" s="205"/>
      <c r="B104" s="205"/>
      <c r="C104" s="154"/>
      <c r="D104" s="205"/>
      <c r="E104" s="205"/>
      <c r="F104" s="205"/>
      <c r="G104" s="205"/>
      <c r="H104" s="205"/>
      <c r="I104" s="155" t="n">
        <v>0</v>
      </c>
      <c r="J104" s="156" t="n">
        <f aca="false">IF(SUM(I100:I104)&lt;=10,I104,10-SUM(J100:J103))</f>
        <v>0</v>
      </c>
      <c r="K104" s="156" t="n">
        <f aca="false">I104-J104</f>
        <v>0</v>
      </c>
      <c r="L104" s="208" t="s">
        <v>661</v>
      </c>
      <c r="M104" s="156" t="n">
        <f aca="false">IF(L104="&lt;=7 độ",1,IF(L104="&lt;=10 độ",1.2,IF(L104="&lt;=15 độ",1.35,IF(L104="&lt;= 20 độ",1.7,IF(L104="&lt;= 25 độ",2,IF(L104="&lt;= 30 độ",2.5,1))))))</f>
        <v>1</v>
      </c>
      <c r="N104" s="208" t="s">
        <v>662</v>
      </c>
      <c r="O104" s="156" t="n">
        <f aca="false">IF(N104="gồ ghề, lởm chởm",1.5,IF(N104="trơn lầy lún",2.5,1))</f>
        <v>1</v>
      </c>
      <c r="P104" s="156"/>
      <c r="Q104" s="154"/>
      <c r="R104" s="154"/>
      <c r="S104" s="154"/>
      <c r="T104" s="156"/>
      <c r="U104" s="156"/>
      <c r="V104" s="156"/>
      <c r="W104" s="156"/>
      <c r="X104" s="156"/>
      <c r="Y104" s="156"/>
      <c r="Z104" s="156"/>
      <c r="AA104" s="156"/>
    </row>
    <row r="105" customFormat="false" ht="15" hidden="true" customHeight="false" outlineLevel="0" collapsed="false">
      <c r="A105" s="205"/>
      <c r="B105" s="205"/>
      <c r="C105" s="154"/>
      <c r="D105" s="205"/>
      <c r="E105" s="205"/>
      <c r="F105" s="205"/>
      <c r="G105" s="205"/>
      <c r="H105" s="205"/>
      <c r="I105" s="155" t="n">
        <v>0</v>
      </c>
      <c r="J105" s="156" t="n">
        <f aca="false">IF(SUM(I100:I105)&lt;=10,I105,10-SUM(J100:J104))</f>
        <v>0</v>
      </c>
      <c r="K105" s="156" t="n">
        <f aca="false">I105-J105</f>
        <v>0</v>
      </c>
      <c r="L105" s="208" t="s">
        <v>661</v>
      </c>
      <c r="M105" s="156" t="n">
        <f aca="false">IF(L105="&lt;=7 độ",1,IF(L105="&lt;=10 độ",1.2,IF(L105="&lt;=15 độ",1.35,IF(L105="&lt;= 20 độ",1.7,IF(L105="&lt;= 25 độ",2,IF(L105="&lt;= 30 độ",2.5,1))))))</f>
        <v>1</v>
      </c>
      <c r="N105" s="208" t="s">
        <v>662</v>
      </c>
      <c r="O105" s="156" t="n">
        <f aca="false">IF(N105="gồ ghề, lởm chởm",1.5,IF(N105="trơn lầy lún",2.5,1))</f>
        <v>1</v>
      </c>
      <c r="P105" s="156"/>
      <c r="Q105" s="154"/>
      <c r="R105" s="154"/>
      <c r="S105" s="154"/>
      <c r="T105" s="156"/>
      <c r="U105" s="156"/>
      <c r="V105" s="156"/>
      <c r="W105" s="156"/>
      <c r="X105" s="156"/>
      <c r="Y105" s="156"/>
      <c r="Z105" s="156"/>
      <c r="AA105" s="156"/>
    </row>
    <row r="106" customFormat="false" ht="15" hidden="true" customHeight="false" outlineLevel="0" collapsed="false">
      <c r="A106" s="154"/>
      <c r="B106" s="154"/>
      <c r="C106" s="154"/>
      <c r="D106" s="205"/>
      <c r="E106" s="205"/>
      <c r="F106" s="205"/>
      <c r="G106" s="205"/>
      <c r="H106" s="154"/>
      <c r="I106" s="155" t="n">
        <v>0</v>
      </c>
      <c r="J106" s="156" t="n">
        <f aca="false">IF(SUM(I100:I106)&lt;=10,I106,10-SUM(J100:J105))</f>
        <v>0</v>
      </c>
      <c r="K106" s="156" t="n">
        <f aca="false">I106-J106</f>
        <v>0</v>
      </c>
      <c r="L106" s="208" t="s">
        <v>661</v>
      </c>
      <c r="M106" s="156" t="n">
        <f aca="false">IF(L106="&lt;=7 độ",1,IF(L106="&lt;=10 độ",1.2,IF(L106="&lt;=15 độ",1.35,IF(L106="&lt;= 20 độ",1.7,IF(L106="&lt;= 25 độ",2,IF(L106="&lt;= 30 độ",2.5,1))))))</f>
        <v>1</v>
      </c>
      <c r="N106" s="208" t="s">
        <v>662</v>
      </c>
      <c r="O106" s="156" t="n">
        <f aca="false">IF(N106="gồ ghề, lởm chởm",1.5,IF(N106="trơn lầy lún",2.5,1))</f>
        <v>1</v>
      </c>
      <c r="P106" s="156"/>
      <c r="Q106" s="154"/>
      <c r="R106" s="154"/>
      <c r="S106" s="154"/>
      <c r="T106" s="156"/>
      <c r="U106" s="156"/>
      <c r="V106" s="156"/>
      <c r="W106" s="156"/>
      <c r="X106" s="156"/>
      <c r="Y106" s="156"/>
      <c r="Z106" s="156"/>
      <c r="AA106" s="156"/>
    </row>
    <row r="107" customFormat="false" ht="15" hidden="true" customHeight="false" outlineLevel="0" collapsed="false">
      <c r="A107" s="205" t="n">
        <v>15</v>
      </c>
      <c r="B107" s="154" t="s">
        <v>167</v>
      </c>
      <c r="C107" s="154" t="s">
        <v>168</v>
      </c>
      <c r="D107" s="154" t="s">
        <v>139</v>
      </c>
      <c r="E107" s="210"/>
      <c r="F107" s="208"/>
      <c r="G107" s="155" t="n">
        <v>0</v>
      </c>
      <c r="H107" s="208"/>
      <c r="I107" s="155" t="n">
        <v>0</v>
      </c>
      <c r="J107" s="156" t="n">
        <f aca="false">MIN(I107,10)</f>
        <v>0</v>
      </c>
      <c r="K107" s="156" t="n">
        <f aca="false">I107-J107</f>
        <v>0</v>
      </c>
      <c r="L107" s="208" t="s">
        <v>661</v>
      </c>
      <c r="M107" s="156" t="n">
        <f aca="false">IF(L107="&lt;=7 độ",1,IF(L107="&lt;=10 độ",1.2,IF(L107="&lt;=15 độ",1.35,IF(L107="&lt;= 20 độ",1.7,IF(L107="&lt;= 25 độ",2,IF(L107="&lt;= 30 độ",2.5,1))))))</f>
        <v>1</v>
      </c>
      <c r="N107" s="208" t="s">
        <v>662</v>
      </c>
      <c r="O107" s="156" t="n">
        <f aca="false">IF(N107="gồ ghề, lởm chởm",1.5,IF(N107="trơn lầy lún",2.5,1))</f>
        <v>1</v>
      </c>
      <c r="P107" s="209"/>
      <c r="Q107" s="154"/>
      <c r="R107" s="156"/>
      <c r="S107" s="154"/>
      <c r="T107" s="156" t="n">
        <f aca="false">ROUND((J107*M107*O107+J108*M108*O108+J109*M109*O109+J110*M110*O110+J111*M111*O111+J112*M112*O112+J113*M113*O113)*P107*T6/10,0)</f>
        <v>0</v>
      </c>
      <c r="U107" s="156" t="n">
        <f aca="false">ROUND((K107*M107*O107+K108*M108*O108+K109*M109*O109+K110*M110*O110+K111*M111*O111+K112*M112*O112+K113*M113*O113)*R107*T6/10,0)</f>
        <v>0</v>
      </c>
      <c r="V107" s="155"/>
      <c r="W107" s="156" t="n">
        <f aca="false">ROUND(V107*T6,0)</f>
        <v>0</v>
      </c>
      <c r="X107" s="155"/>
      <c r="Y107" s="156" t="n">
        <f aca="false">ROUND(X107*T6,0)</f>
        <v>0</v>
      </c>
      <c r="Z107" s="156" t="n">
        <f aca="false">IF(I107&gt;0,T107+U107+W107+Y107,0)</f>
        <v>0</v>
      </c>
      <c r="AA107" s="156" t="n">
        <f aca="false">IF(G107&lt;&gt;0,ROUND(Z107/G107,0),0)</f>
        <v>0</v>
      </c>
    </row>
    <row r="108" customFormat="false" ht="15" hidden="true" customHeight="false" outlineLevel="0" collapsed="false">
      <c r="A108" s="205"/>
      <c r="B108" s="205"/>
      <c r="C108" s="154"/>
      <c r="D108" s="205"/>
      <c r="E108" s="205"/>
      <c r="F108" s="205"/>
      <c r="G108" s="205"/>
      <c r="H108" s="205"/>
      <c r="I108" s="155" t="n">
        <v>0</v>
      </c>
      <c r="J108" s="156" t="n">
        <f aca="false">IF(SUM(I107:I108)&lt;=10,I108,10-SUM(J107:J107))</f>
        <v>0</v>
      </c>
      <c r="K108" s="156" t="n">
        <f aca="false">I108-J108</f>
        <v>0</v>
      </c>
      <c r="L108" s="208" t="s">
        <v>661</v>
      </c>
      <c r="M108" s="156" t="n">
        <f aca="false">IF(L108="&lt;=7 độ",1,IF(L108="&lt;=10 độ",1.2,IF(L108="&lt;=15 độ",1.35,IF(L108="&lt;= 20 độ",1.7,IF(L108="&lt;= 25 độ",2,IF(L108="&lt;= 30 độ",2.5,1))))))</f>
        <v>1</v>
      </c>
      <c r="N108" s="208" t="s">
        <v>662</v>
      </c>
      <c r="O108" s="156" t="n">
        <f aca="false">IF(N108="gồ ghề, lởm chởm",1.5,IF(N108="trơn lầy lún",2.5,1))</f>
        <v>1</v>
      </c>
      <c r="P108" s="156"/>
      <c r="Q108" s="154"/>
      <c r="R108" s="154"/>
      <c r="S108" s="154"/>
      <c r="T108" s="156"/>
      <c r="U108" s="156"/>
      <c r="V108" s="156"/>
      <c r="W108" s="156"/>
      <c r="X108" s="156"/>
      <c r="Y108" s="156"/>
      <c r="Z108" s="156"/>
      <c r="AA108" s="156"/>
    </row>
    <row r="109" customFormat="false" ht="15" hidden="true" customHeight="false" outlineLevel="0" collapsed="false">
      <c r="A109" s="205"/>
      <c r="B109" s="205"/>
      <c r="C109" s="154"/>
      <c r="D109" s="205"/>
      <c r="E109" s="205"/>
      <c r="F109" s="205"/>
      <c r="G109" s="205"/>
      <c r="H109" s="205"/>
      <c r="I109" s="155" t="n">
        <v>0</v>
      </c>
      <c r="J109" s="156" t="n">
        <f aca="false">IF(SUM(I107:I109)&lt;=10,I109,10-SUM(J107:J108))</f>
        <v>0</v>
      </c>
      <c r="K109" s="156" t="n">
        <f aca="false">I109-J109</f>
        <v>0</v>
      </c>
      <c r="L109" s="208" t="s">
        <v>661</v>
      </c>
      <c r="M109" s="156" t="n">
        <f aca="false">IF(L109="&lt;=7 độ",1,IF(L109="&lt;=10 độ",1.2,IF(L109="&lt;=15 độ",1.35,IF(L109="&lt;= 20 độ",1.7,IF(L109="&lt;= 25 độ",2,IF(L109="&lt;= 30 độ",2.5,1))))))</f>
        <v>1</v>
      </c>
      <c r="N109" s="208" t="s">
        <v>662</v>
      </c>
      <c r="O109" s="156" t="n">
        <f aca="false">IF(N109="gồ ghề, lởm chởm",1.5,IF(N109="trơn lầy lún",2.5,1))</f>
        <v>1</v>
      </c>
      <c r="P109" s="156"/>
      <c r="Q109" s="154"/>
      <c r="R109" s="154"/>
      <c r="S109" s="154"/>
      <c r="T109" s="156"/>
      <c r="U109" s="156"/>
      <c r="V109" s="156"/>
      <c r="W109" s="156"/>
      <c r="X109" s="156"/>
      <c r="Y109" s="156"/>
      <c r="Z109" s="156"/>
      <c r="AA109" s="156"/>
    </row>
    <row r="110" customFormat="false" ht="15" hidden="true" customHeight="false" outlineLevel="0" collapsed="false">
      <c r="A110" s="205"/>
      <c r="B110" s="205"/>
      <c r="C110" s="154"/>
      <c r="D110" s="205"/>
      <c r="E110" s="205"/>
      <c r="F110" s="205"/>
      <c r="G110" s="205"/>
      <c r="H110" s="205"/>
      <c r="I110" s="155" t="n">
        <v>0</v>
      </c>
      <c r="J110" s="156" t="n">
        <f aca="false">IF(SUM(I107:I110)&lt;=10,I110,10-SUM(J107:J109))</f>
        <v>0</v>
      </c>
      <c r="K110" s="156" t="n">
        <f aca="false">I110-J110</f>
        <v>0</v>
      </c>
      <c r="L110" s="208" t="s">
        <v>661</v>
      </c>
      <c r="M110" s="156" t="n">
        <f aca="false">IF(L110="&lt;=7 độ",1,IF(L110="&lt;=10 độ",1.2,IF(L110="&lt;=15 độ",1.35,IF(L110="&lt;= 20 độ",1.7,IF(L110="&lt;= 25 độ",2,IF(L110="&lt;= 30 độ",2.5,1))))))</f>
        <v>1</v>
      </c>
      <c r="N110" s="208" t="s">
        <v>662</v>
      </c>
      <c r="O110" s="156" t="n">
        <f aca="false">IF(N110="gồ ghề, lởm chởm",1.5,IF(N110="trơn lầy lún",2.5,1))</f>
        <v>1</v>
      </c>
      <c r="P110" s="156"/>
      <c r="Q110" s="154"/>
      <c r="R110" s="154"/>
      <c r="S110" s="154"/>
      <c r="T110" s="156"/>
      <c r="U110" s="156"/>
      <c r="V110" s="156"/>
      <c r="W110" s="156"/>
      <c r="X110" s="156"/>
      <c r="Y110" s="156"/>
      <c r="Z110" s="156"/>
      <c r="AA110" s="156"/>
    </row>
    <row r="111" customFormat="false" ht="15" hidden="true" customHeight="false" outlineLevel="0" collapsed="false">
      <c r="A111" s="205"/>
      <c r="B111" s="205"/>
      <c r="C111" s="154"/>
      <c r="D111" s="205"/>
      <c r="E111" s="205"/>
      <c r="F111" s="205"/>
      <c r="G111" s="205"/>
      <c r="H111" s="205"/>
      <c r="I111" s="155" t="n">
        <v>0</v>
      </c>
      <c r="J111" s="156" t="n">
        <f aca="false">IF(SUM(I107:I111)&lt;=10,I111,10-SUM(J107:J110))</f>
        <v>0</v>
      </c>
      <c r="K111" s="156" t="n">
        <f aca="false">I111-J111</f>
        <v>0</v>
      </c>
      <c r="L111" s="208" t="s">
        <v>661</v>
      </c>
      <c r="M111" s="156" t="n">
        <f aca="false">IF(L111="&lt;=7 độ",1,IF(L111="&lt;=10 độ",1.2,IF(L111="&lt;=15 độ",1.35,IF(L111="&lt;= 20 độ",1.7,IF(L111="&lt;= 25 độ",2,IF(L111="&lt;= 30 độ",2.5,1))))))</f>
        <v>1</v>
      </c>
      <c r="N111" s="208" t="s">
        <v>662</v>
      </c>
      <c r="O111" s="156" t="n">
        <f aca="false">IF(N111="gồ ghề, lởm chởm",1.5,IF(N111="trơn lầy lún",2.5,1))</f>
        <v>1</v>
      </c>
      <c r="P111" s="156"/>
      <c r="Q111" s="154"/>
      <c r="R111" s="154"/>
      <c r="S111" s="154"/>
      <c r="T111" s="156"/>
      <c r="U111" s="156"/>
      <c r="V111" s="156"/>
      <c r="W111" s="156"/>
      <c r="X111" s="156"/>
      <c r="Y111" s="156"/>
      <c r="Z111" s="156"/>
      <c r="AA111" s="156"/>
    </row>
    <row r="112" customFormat="false" ht="15" hidden="true" customHeight="false" outlineLevel="0" collapsed="false">
      <c r="A112" s="205"/>
      <c r="B112" s="205"/>
      <c r="C112" s="154"/>
      <c r="D112" s="205"/>
      <c r="E112" s="205"/>
      <c r="F112" s="205"/>
      <c r="G112" s="205"/>
      <c r="H112" s="205"/>
      <c r="I112" s="155" t="n">
        <v>0</v>
      </c>
      <c r="J112" s="156" t="n">
        <f aca="false">IF(SUM(I107:I112)&lt;=10,I112,10-SUM(J107:J111))</f>
        <v>0</v>
      </c>
      <c r="K112" s="156" t="n">
        <f aca="false">I112-J112</f>
        <v>0</v>
      </c>
      <c r="L112" s="208" t="s">
        <v>661</v>
      </c>
      <c r="M112" s="156" t="n">
        <f aca="false">IF(L112="&lt;=7 độ",1,IF(L112="&lt;=10 độ",1.2,IF(L112="&lt;=15 độ",1.35,IF(L112="&lt;= 20 độ",1.7,IF(L112="&lt;= 25 độ",2,IF(L112="&lt;= 30 độ",2.5,1))))))</f>
        <v>1</v>
      </c>
      <c r="N112" s="208" t="s">
        <v>662</v>
      </c>
      <c r="O112" s="156" t="n">
        <f aca="false">IF(N112="gồ ghề, lởm chởm",1.5,IF(N112="trơn lầy lún",2.5,1))</f>
        <v>1</v>
      </c>
      <c r="P112" s="156"/>
      <c r="Q112" s="154"/>
      <c r="R112" s="154"/>
      <c r="S112" s="154"/>
      <c r="T112" s="156"/>
      <c r="U112" s="156"/>
      <c r="V112" s="156"/>
      <c r="W112" s="156"/>
      <c r="X112" s="156"/>
      <c r="Y112" s="156"/>
      <c r="Z112" s="156"/>
      <c r="AA112" s="156"/>
    </row>
    <row r="113" customFormat="false" ht="15" hidden="true" customHeight="false" outlineLevel="0" collapsed="false">
      <c r="A113" s="154"/>
      <c r="B113" s="154"/>
      <c r="C113" s="154"/>
      <c r="D113" s="205"/>
      <c r="E113" s="205"/>
      <c r="F113" s="205"/>
      <c r="G113" s="205"/>
      <c r="H113" s="154"/>
      <c r="I113" s="155" t="n">
        <v>0</v>
      </c>
      <c r="J113" s="156" t="n">
        <f aca="false">IF(SUM(I107:I113)&lt;=10,I113,10-SUM(J107:J112))</f>
        <v>0</v>
      </c>
      <c r="K113" s="156" t="n">
        <f aca="false">I113-J113</f>
        <v>0</v>
      </c>
      <c r="L113" s="208" t="s">
        <v>661</v>
      </c>
      <c r="M113" s="156" t="n">
        <f aca="false">IF(L113="&lt;=7 độ",1,IF(L113="&lt;=10 độ",1.2,IF(L113="&lt;=15 độ",1.35,IF(L113="&lt;= 20 độ",1.7,IF(L113="&lt;= 25 độ",2,IF(L113="&lt;= 30 độ",2.5,1))))))</f>
        <v>1</v>
      </c>
      <c r="N113" s="208" t="s">
        <v>662</v>
      </c>
      <c r="O113" s="156" t="n">
        <f aca="false">IF(N113="gồ ghề, lởm chởm",1.5,IF(N113="trơn lầy lún",2.5,1))</f>
        <v>1</v>
      </c>
      <c r="P113" s="156"/>
      <c r="Q113" s="154"/>
      <c r="R113" s="154"/>
      <c r="S113" s="154"/>
      <c r="T113" s="156"/>
      <c r="U113" s="156"/>
      <c r="V113" s="156"/>
      <c r="W113" s="156"/>
      <c r="X113" s="156"/>
      <c r="Y113" s="156"/>
      <c r="Z113" s="156"/>
      <c r="AA113" s="156"/>
    </row>
    <row r="114" customFormat="false" ht="90" hidden="true" customHeight="false" outlineLevel="0" collapsed="false">
      <c r="A114" s="205" t="n">
        <v>16</v>
      </c>
      <c r="B114" s="154" t="s">
        <v>169</v>
      </c>
      <c r="C114" s="154" t="s">
        <v>170</v>
      </c>
      <c r="D114" s="154" t="s">
        <v>139</v>
      </c>
      <c r="E114" s="155" t="n">
        <v>0.001</v>
      </c>
      <c r="F114" s="208" t="s">
        <v>672</v>
      </c>
      <c r="G114" s="155" t="n">
        <v>1000</v>
      </c>
      <c r="H114" s="208" t="s">
        <v>171</v>
      </c>
      <c r="I114" s="155" t="n">
        <v>0</v>
      </c>
      <c r="J114" s="156" t="n">
        <f aca="false">MIN(I114,10)</f>
        <v>0</v>
      </c>
      <c r="K114" s="156" t="n">
        <f aca="false">I114-J114</f>
        <v>0</v>
      </c>
      <c r="L114" s="208" t="s">
        <v>661</v>
      </c>
      <c r="M114" s="156" t="n">
        <f aca="false">IF(L114="&lt;=7 độ",1,IF(L114="&lt;=10 độ",1.2,IF(L114="&lt;=15 độ",1.35,IF(L114="&lt;= 20 độ",1.7,IF(L114="&lt;= 25 độ",2,IF(L114="&lt;= 30 độ",2.5,1))))))</f>
        <v>1</v>
      </c>
      <c r="N114" s="208" t="s">
        <v>662</v>
      </c>
      <c r="O114" s="156" t="n">
        <f aca="false">IF(N114="gồ ghề, lởm chởm",1.5,IF(N114="trơn lầy lún",2.5,1))</f>
        <v>1</v>
      </c>
      <c r="P114" s="209" t="n">
        <v>0.075</v>
      </c>
      <c r="Q114" s="154" t="s">
        <v>673</v>
      </c>
      <c r="R114" s="156" t="n">
        <v>0.008</v>
      </c>
      <c r="S114" s="154" t="s">
        <v>674</v>
      </c>
      <c r="T114" s="156" t="n">
        <f aca="false">ROUND((J114*M114*O114+J115*M115*O115+J116*M116*O116+J117*M117*O117+J118*M118*O118+J119*M119*O119+J120*M120*O120)*P114*T6/10,0)</f>
        <v>0</v>
      </c>
      <c r="U114" s="156" t="n">
        <f aca="false">ROUND((K114*M114*O114+K115*M115*O115+K116*M116*O116+K117*M117*O117+K118*M118*O118+K119*M119*O119+K120*M120*O120)*R114*T6/10,0)</f>
        <v>0</v>
      </c>
      <c r="V114" s="155"/>
      <c r="W114" s="156" t="n">
        <f aca="false">ROUND(V114*T6,0)</f>
        <v>0</v>
      </c>
      <c r="X114" s="155"/>
      <c r="Y114" s="156" t="n">
        <f aca="false">ROUND(X114*T6,0)</f>
        <v>0</v>
      </c>
      <c r="Z114" s="156" t="n">
        <f aca="false">IF(I114&gt;0,T114+U114+W114+Y114,0)</f>
        <v>0</v>
      </c>
      <c r="AA114" s="156" t="n">
        <f aca="false">IF(G114&lt;&gt;0,ROUND(Z114/G114,0),0)</f>
        <v>0</v>
      </c>
    </row>
    <row r="115" customFormat="false" ht="15" hidden="true" customHeight="false" outlineLevel="0" collapsed="false">
      <c r="A115" s="205"/>
      <c r="B115" s="205"/>
      <c r="C115" s="154"/>
      <c r="D115" s="205"/>
      <c r="E115" s="205"/>
      <c r="F115" s="205"/>
      <c r="G115" s="205"/>
      <c r="H115" s="205"/>
      <c r="I115" s="155" t="n">
        <v>0</v>
      </c>
      <c r="J115" s="156" t="n">
        <f aca="false">IF(SUM(I114:I115)&lt;=10,I115,10-SUM(J114:J114))</f>
        <v>0</v>
      </c>
      <c r="K115" s="156" t="n">
        <f aca="false">I115-J115</f>
        <v>0</v>
      </c>
      <c r="L115" s="208" t="s">
        <v>661</v>
      </c>
      <c r="M115" s="156" t="n">
        <f aca="false">IF(L115="&lt;=7 độ",1,IF(L115="&lt;=10 độ",1.2,IF(L115="&lt;=15 độ",1.35,IF(L115="&lt;= 20 độ",1.7,IF(L115="&lt;= 25 độ",2,IF(L115="&lt;= 30 độ",2.5,1))))))</f>
        <v>1</v>
      </c>
      <c r="N115" s="208" t="s">
        <v>662</v>
      </c>
      <c r="O115" s="156" t="n">
        <f aca="false">IF(N115="gồ ghề, lởm chởm",1.5,IF(N115="trơn lầy lún",2.5,1))</f>
        <v>1</v>
      </c>
      <c r="P115" s="156"/>
      <c r="Q115" s="154"/>
      <c r="R115" s="154"/>
      <c r="S115" s="154"/>
      <c r="T115" s="156"/>
      <c r="U115" s="156"/>
      <c r="V115" s="156"/>
      <c r="W115" s="156"/>
      <c r="X115" s="156"/>
      <c r="Y115" s="156"/>
      <c r="Z115" s="156"/>
      <c r="AA115" s="156"/>
    </row>
    <row r="116" customFormat="false" ht="15" hidden="true" customHeight="false" outlineLevel="0" collapsed="false">
      <c r="A116" s="205"/>
      <c r="B116" s="205"/>
      <c r="C116" s="154"/>
      <c r="D116" s="205"/>
      <c r="E116" s="205"/>
      <c r="F116" s="205"/>
      <c r="G116" s="205"/>
      <c r="H116" s="205"/>
      <c r="I116" s="155" t="n">
        <v>0</v>
      </c>
      <c r="J116" s="156" t="n">
        <f aca="false">IF(SUM(I114:I116)&lt;=10,I116,10-SUM(J114:J115))</f>
        <v>0</v>
      </c>
      <c r="K116" s="156" t="n">
        <f aca="false">I116-J116</f>
        <v>0</v>
      </c>
      <c r="L116" s="208" t="s">
        <v>661</v>
      </c>
      <c r="M116" s="156" t="n">
        <f aca="false">IF(L116="&lt;=7 độ",1,IF(L116="&lt;=10 độ",1.2,IF(L116="&lt;=15 độ",1.35,IF(L116="&lt;= 20 độ",1.7,IF(L116="&lt;= 25 độ",2,IF(L116="&lt;= 30 độ",2.5,1))))))</f>
        <v>1</v>
      </c>
      <c r="N116" s="208" t="s">
        <v>662</v>
      </c>
      <c r="O116" s="156" t="n">
        <f aca="false">IF(N116="gồ ghề, lởm chởm",1.5,IF(N116="trơn lầy lún",2.5,1))</f>
        <v>1</v>
      </c>
      <c r="P116" s="156"/>
      <c r="Q116" s="154"/>
      <c r="R116" s="154"/>
      <c r="S116" s="154"/>
      <c r="T116" s="156"/>
      <c r="U116" s="156"/>
      <c r="V116" s="156"/>
      <c r="W116" s="156"/>
      <c r="X116" s="156"/>
      <c r="Y116" s="156"/>
      <c r="Z116" s="156"/>
      <c r="AA116" s="156"/>
    </row>
    <row r="117" customFormat="false" ht="15" hidden="true" customHeight="false" outlineLevel="0" collapsed="false">
      <c r="A117" s="205"/>
      <c r="B117" s="205"/>
      <c r="C117" s="154"/>
      <c r="D117" s="205"/>
      <c r="E117" s="205"/>
      <c r="F117" s="205"/>
      <c r="G117" s="205"/>
      <c r="H117" s="205"/>
      <c r="I117" s="155" t="n">
        <v>0</v>
      </c>
      <c r="J117" s="156" t="n">
        <f aca="false">IF(SUM(I114:I117)&lt;=10,I117,10-SUM(J114:J116))</f>
        <v>0</v>
      </c>
      <c r="K117" s="156" t="n">
        <f aca="false">I117-J117</f>
        <v>0</v>
      </c>
      <c r="L117" s="208" t="s">
        <v>661</v>
      </c>
      <c r="M117" s="156" t="n">
        <f aca="false">IF(L117="&lt;=7 độ",1,IF(L117="&lt;=10 độ",1.2,IF(L117="&lt;=15 độ",1.35,IF(L117="&lt;= 20 độ",1.7,IF(L117="&lt;= 25 độ",2,IF(L117="&lt;= 30 độ",2.5,1))))))</f>
        <v>1</v>
      </c>
      <c r="N117" s="208" t="s">
        <v>662</v>
      </c>
      <c r="O117" s="156" t="n">
        <f aca="false">IF(N117="gồ ghề, lởm chởm",1.5,IF(N117="trơn lầy lún",2.5,1))</f>
        <v>1</v>
      </c>
      <c r="P117" s="156"/>
      <c r="Q117" s="154"/>
      <c r="R117" s="154"/>
      <c r="S117" s="154"/>
      <c r="T117" s="156"/>
      <c r="U117" s="156"/>
      <c r="V117" s="156"/>
      <c r="W117" s="156"/>
      <c r="X117" s="156"/>
      <c r="Y117" s="156"/>
      <c r="Z117" s="156"/>
      <c r="AA117" s="156"/>
    </row>
    <row r="118" customFormat="false" ht="15" hidden="true" customHeight="false" outlineLevel="0" collapsed="false">
      <c r="A118" s="205"/>
      <c r="B118" s="205"/>
      <c r="C118" s="154"/>
      <c r="D118" s="205"/>
      <c r="E118" s="205"/>
      <c r="F118" s="205"/>
      <c r="G118" s="205"/>
      <c r="H118" s="205"/>
      <c r="I118" s="155" t="n">
        <v>0</v>
      </c>
      <c r="J118" s="156" t="n">
        <f aca="false">IF(SUM(I114:I118)&lt;=10,I118,10-SUM(J114:J117))</f>
        <v>0</v>
      </c>
      <c r="K118" s="156" t="n">
        <f aca="false">I118-J118</f>
        <v>0</v>
      </c>
      <c r="L118" s="208" t="s">
        <v>661</v>
      </c>
      <c r="M118" s="156" t="n">
        <f aca="false">IF(L118="&lt;=7 độ",1,IF(L118="&lt;=10 độ",1.2,IF(L118="&lt;=15 độ",1.35,IF(L118="&lt;= 20 độ",1.7,IF(L118="&lt;= 25 độ",2,IF(L118="&lt;= 30 độ",2.5,1))))))</f>
        <v>1</v>
      </c>
      <c r="N118" s="208" t="s">
        <v>662</v>
      </c>
      <c r="O118" s="156" t="n">
        <f aca="false">IF(N118="gồ ghề, lởm chởm",1.5,IF(N118="trơn lầy lún",2.5,1))</f>
        <v>1</v>
      </c>
      <c r="P118" s="156"/>
      <c r="Q118" s="154"/>
      <c r="R118" s="154"/>
      <c r="S118" s="154"/>
      <c r="T118" s="156"/>
      <c r="U118" s="156"/>
      <c r="V118" s="156"/>
      <c r="W118" s="156"/>
      <c r="X118" s="156"/>
      <c r="Y118" s="156"/>
      <c r="Z118" s="156"/>
      <c r="AA118" s="156"/>
    </row>
    <row r="119" customFormat="false" ht="15" hidden="true" customHeight="false" outlineLevel="0" collapsed="false">
      <c r="A119" s="205"/>
      <c r="B119" s="205"/>
      <c r="C119" s="154"/>
      <c r="D119" s="205"/>
      <c r="E119" s="205"/>
      <c r="F119" s="205"/>
      <c r="G119" s="205"/>
      <c r="H119" s="205"/>
      <c r="I119" s="155" t="n">
        <v>0</v>
      </c>
      <c r="J119" s="156" t="n">
        <f aca="false">IF(SUM(I114:I119)&lt;=10,I119,10-SUM(J114:J118))</f>
        <v>0</v>
      </c>
      <c r="K119" s="156" t="n">
        <f aca="false">I119-J119</f>
        <v>0</v>
      </c>
      <c r="L119" s="208" t="s">
        <v>661</v>
      </c>
      <c r="M119" s="156" t="n">
        <f aca="false">IF(L119="&lt;=7 độ",1,IF(L119="&lt;=10 độ",1.2,IF(L119="&lt;=15 độ",1.35,IF(L119="&lt;= 20 độ",1.7,IF(L119="&lt;= 25 độ",2,IF(L119="&lt;= 30 độ",2.5,1))))))</f>
        <v>1</v>
      </c>
      <c r="N119" s="208" t="s">
        <v>662</v>
      </c>
      <c r="O119" s="156" t="n">
        <f aca="false">IF(N119="gồ ghề, lởm chởm",1.5,IF(N119="trơn lầy lún",2.5,1))</f>
        <v>1</v>
      </c>
      <c r="P119" s="156"/>
      <c r="Q119" s="154"/>
      <c r="R119" s="154"/>
      <c r="S119" s="154"/>
      <c r="T119" s="156"/>
      <c r="U119" s="156"/>
      <c r="V119" s="156"/>
      <c r="W119" s="156"/>
      <c r="X119" s="156"/>
      <c r="Y119" s="156"/>
      <c r="Z119" s="156"/>
      <c r="AA119" s="156"/>
    </row>
    <row r="120" customFormat="false" ht="15" hidden="true" customHeight="false" outlineLevel="0" collapsed="false">
      <c r="A120" s="154"/>
      <c r="B120" s="154"/>
      <c r="C120" s="154"/>
      <c r="D120" s="205"/>
      <c r="E120" s="205"/>
      <c r="F120" s="205"/>
      <c r="G120" s="205"/>
      <c r="H120" s="154"/>
      <c r="I120" s="155" t="n">
        <v>0</v>
      </c>
      <c r="J120" s="156" t="n">
        <f aca="false">IF(SUM(I114:I120)&lt;=10,I120,10-SUM(J114:J119))</f>
        <v>0</v>
      </c>
      <c r="K120" s="156" t="n">
        <f aca="false">I120-J120</f>
        <v>0</v>
      </c>
      <c r="L120" s="208" t="s">
        <v>661</v>
      </c>
      <c r="M120" s="156" t="n">
        <f aca="false">IF(L120="&lt;=7 độ",1,IF(L120="&lt;=10 độ",1.2,IF(L120="&lt;=15 độ",1.35,IF(L120="&lt;= 20 độ",1.7,IF(L120="&lt;= 25 độ",2,IF(L120="&lt;= 30 độ",2.5,1))))))</f>
        <v>1</v>
      </c>
      <c r="N120" s="208" t="s">
        <v>662</v>
      </c>
      <c r="O120" s="156" t="n">
        <f aca="false">IF(N120="gồ ghề, lởm chởm",1.5,IF(N120="trơn lầy lún",2.5,1))</f>
        <v>1</v>
      </c>
      <c r="P120" s="156"/>
      <c r="Q120" s="154"/>
      <c r="R120" s="154"/>
      <c r="S120" s="154"/>
      <c r="T120" s="156"/>
      <c r="U120" s="156"/>
      <c r="V120" s="156"/>
      <c r="W120" s="156"/>
      <c r="X120" s="156"/>
      <c r="Y120" s="156"/>
      <c r="Z120" s="156"/>
      <c r="AA120" s="156"/>
    </row>
    <row r="121" customFormat="false" ht="16.5" hidden="false" customHeight="true" outlineLevel="0" collapsed="false">
      <c r="A121" s="68"/>
      <c r="B121" s="68"/>
      <c r="C121" s="68"/>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row>
  </sheetData>
  <mergeCells count="30">
    <mergeCell ref="A1:AA1"/>
    <mergeCell ref="A2:AA2"/>
    <mergeCell ref="A3:AA3"/>
    <mergeCell ref="A4:AA4"/>
    <mergeCell ref="D6:H6"/>
    <mergeCell ref="Q6:S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Y7"/>
    <mergeCell ref="Z7:Z8"/>
    <mergeCell ref="AA7:AA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171875" defaultRowHeight="15" zeroHeight="false" outlineLevelRow="0" outlineLevelCol="0"/>
  <cols>
    <col collapsed="false" customWidth="true" hidden="false" outlineLevel="0" max="1" min="1" style="1" width="6.12"/>
    <col collapsed="false" customWidth="true" hidden="false" outlineLevel="0" max="2" min="2" style="1" width="10.87"/>
    <col collapsed="false" customWidth="true" hidden="true" outlineLevel="0" max="3" min="3" style="1" width="11.12"/>
    <col collapsed="false" customWidth="true" hidden="false" outlineLevel="0" max="4" min="4" style="1" width="29.25"/>
    <col collapsed="false" customWidth="true" hidden="false" outlineLevel="0" max="5" min="5" style="1" width="8.24"/>
    <col collapsed="false" customWidth="true" hidden="false" outlineLevel="0" max="6" min="6" style="1" width="36.87"/>
    <col collapsed="false" customWidth="true" hidden="false" outlineLevel="0" max="7" min="7" style="1" width="13.62"/>
    <col collapsed="false" customWidth="true" hidden="false" outlineLevel="0" max="8" min="8" style="1" width="8.37"/>
    <col collapsed="false" customWidth="true" hidden="false" outlineLevel="0" max="9" min="9" style="1" width="8.87"/>
    <col collapsed="false" customWidth="false" hidden="false" outlineLevel="0" max="10" min="10" style="1" width="9.11"/>
    <col collapsed="false" customWidth="true" hidden="false" outlineLevel="0" max="11" min="11" style="1" width="11.12"/>
    <col collapsed="false" customWidth="true" hidden="false" outlineLevel="0" max="12" min="12" style="1" width="12.24"/>
    <col collapsed="false" customWidth="true" hidden="false" outlineLevel="0" max="13" min="13" style="1" width="9.25"/>
    <col collapsed="false" customWidth="true" hidden="false" outlineLevel="0" max="14" min="14" style="1" width="9.99"/>
    <col collapsed="false" customWidth="true" hidden="false" outlineLevel="0" max="16" min="15" style="1" width="11.99"/>
    <col collapsed="false" customWidth="true" hidden="false" outlineLevel="0" max="17" min="17" style="1" width="12.62"/>
    <col collapsed="false" customWidth="false" hidden="false" outlineLevel="0" max="257" min="18" style="1" width="9.11"/>
  </cols>
  <sheetData>
    <row r="1" customFormat="false" ht="22.5" hidden="false" customHeight="true" outlineLevel="0" collapsed="false">
      <c r="A1" s="2" t="s">
        <v>675</v>
      </c>
      <c r="B1" s="2"/>
      <c r="C1" s="2"/>
      <c r="D1" s="2"/>
      <c r="E1" s="2"/>
      <c r="F1" s="2"/>
      <c r="G1" s="2"/>
      <c r="H1" s="2"/>
      <c r="I1" s="2"/>
      <c r="J1" s="2"/>
      <c r="K1" s="2"/>
      <c r="L1" s="2"/>
      <c r="M1" s="2"/>
      <c r="N1" s="2"/>
      <c r="O1" s="2"/>
      <c r="P1" s="2"/>
      <c r="Q1" s="2"/>
    </row>
    <row r="2" customFormat="false" ht="18" hidden="false" customHeight="true" outlineLevel="0" collapsed="false">
      <c r="A2" s="72" t="s">
        <v>676</v>
      </c>
      <c r="B2" s="72"/>
      <c r="C2" s="72"/>
      <c r="D2" s="72"/>
      <c r="E2" s="72"/>
      <c r="F2" s="72"/>
      <c r="G2" s="72"/>
      <c r="H2" s="72"/>
      <c r="I2" s="72"/>
      <c r="J2" s="72"/>
      <c r="K2" s="72"/>
      <c r="L2" s="72"/>
      <c r="M2" s="72"/>
      <c r="N2" s="72"/>
      <c r="O2" s="72"/>
      <c r="P2" s="72"/>
      <c r="Q2" s="72"/>
    </row>
    <row r="3" customFormat="false" ht="19.5" hidden="false" customHeight="true" outlineLevel="0" collapsed="false">
      <c r="A3" s="71" t="str">
        <f aca="false">'Công trình'!A3</f>
        <v>CÔNG TRÌNH: TU SỬA, NÂNG CẤP TUYẾN KÊNH HỒ CỐC, XÃ PHÙNG MINH, HUYỆN NGỌC LẶC, TỈNH THANH HÓA</v>
      </c>
      <c r="B3" s="71"/>
      <c r="C3" s="71"/>
      <c r="D3" s="71"/>
      <c r="E3" s="71"/>
      <c r="F3" s="71"/>
      <c r="G3" s="71"/>
      <c r="H3" s="71"/>
      <c r="I3" s="71"/>
      <c r="J3" s="71"/>
      <c r="K3" s="71"/>
      <c r="L3" s="71"/>
      <c r="M3" s="71"/>
      <c r="N3" s="71"/>
      <c r="O3" s="71"/>
      <c r="P3" s="71"/>
      <c r="Q3" s="71"/>
    </row>
    <row r="4" customFormat="false" ht="16.5" hidden="false" customHeight="true" outlineLevel="0" collapsed="false">
      <c r="A4" s="67"/>
      <c r="B4" s="68"/>
      <c r="C4" s="69"/>
      <c r="D4" s="68"/>
      <c r="E4" s="67"/>
      <c r="F4" s="68"/>
      <c r="G4" s="69"/>
      <c r="H4" s="69"/>
      <c r="I4" s="69"/>
      <c r="J4" s="68"/>
      <c r="K4" s="69"/>
      <c r="L4" s="69"/>
      <c r="M4" s="69"/>
      <c r="N4" s="69"/>
      <c r="O4" s="69"/>
      <c r="P4" s="69"/>
      <c r="Q4" s="69"/>
    </row>
    <row r="5" customFormat="false" ht="18.75" hidden="false" customHeight="true" outlineLevel="0" collapsed="false">
      <c r="A5" s="7" t="s">
        <v>4</v>
      </c>
      <c r="B5" s="8" t="s">
        <v>99</v>
      </c>
      <c r="C5" s="8" t="s">
        <v>100</v>
      </c>
      <c r="D5" s="8" t="s">
        <v>677</v>
      </c>
      <c r="E5" s="8" t="s">
        <v>8</v>
      </c>
      <c r="F5" s="8" t="s">
        <v>115</v>
      </c>
      <c r="G5" s="8" t="s">
        <v>612</v>
      </c>
      <c r="H5" s="8" t="s">
        <v>678</v>
      </c>
      <c r="I5" s="8" t="s">
        <v>679</v>
      </c>
      <c r="J5" s="8" t="s">
        <v>680</v>
      </c>
      <c r="K5" s="8" t="s">
        <v>681</v>
      </c>
      <c r="L5" s="9" t="s">
        <v>682</v>
      </c>
      <c r="M5" s="8" t="s">
        <v>683</v>
      </c>
      <c r="N5" s="9" t="s">
        <v>684</v>
      </c>
      <c r="O5" s="9" t="s">
        <v>685</v>
      </c>
      <c r="P5" s="9" t="s">
        <v>15</v>
      </c>
      <c r="Q5" s="9" t="s">
        <v>633</v>
      </c>
    </row>
    <row r="6" customFormat="false" ht="16.5" hidden="false" customHeight="true" outlineLevel="0" collapsed="false">
      <c r="A6" s="7"/>
      <c r="B6" s="8"/>
      <c r="C6" s="64"/>
      <c r="D6" s="8"/>
      <c r="E6" s="8"/>
      <c r="F6" s="8"/>
      <c r="G6" s="8"/>
      <c r="H6" s="8"/>
      <c r="I6" s="8"/>
      <c r="J6" s="8"/>
      <c r="K6" s="8"/>
      <c r="L6" s="9"/>
      <c r="M6" s="8"/>
      <c r="N6" s="9"/>
      <c r="O6" s="9"/>
      <c r="P6" s="9"/>
      <c r="Q6" s="9"/>
    </row>
    <row r="7" customFormat="false" ht="15" hidden="false" customHeight="false" outlineLevel="0" collapsed="false">
      <c r="A7" s="13" t="n">
        <v>1</v>
      </c>
      <c r="B7" s="14" t="s">
        <v>137</v>
      </c>
      <c r="C7" s="21" t="n">
        <v>15</v>
      </c>
      <c r="D7" s="85" t="s">
        <v>138</v>
      </c>
      <c r="E7" s="16" t="s">
        <v>139</v>
      </c>
      <c r="F7" s="214"/>
      <c r="G7" s="215" t="n">
        <v>0.001</v>
      </c>
      <c r="H7" s="215" t="n">
        <v>2</v>
      </c>
      <c r="I7" s="215"/>
      <c r="J7" s="214" t="s">
        <v>686</v>
      </c>
      <c r="K7" s="21" t="n">
        <v>1</v>
      </c>
      <c r="L7" s="216" t="n">
        <v>0</v>
      </c>
      <c r="M7" s="215"/>
      <c r="N7" s="216"/>
      <c r="O7" s="17" t="n">
        <f aca="false">ROUND((M7*N7)/1,0)</f>
        <v>0</v>
      </c>
      <c r="P7" s="17" t="n">
        <f aca="false">ROUND(G7*L7*K7*I7+O7,0)</f>
        <v>0</v>
      </c>
      <c r="Q7" s="17" t="n">
        <f aca="false">SUM(P7:P7)</f>
        <v>0</v>
      </c>
    </row>
    <row r="8" customFormat="false" ht="15" hidden="false" customHeight="false" outlineLevel="0" collapsed="false">
      <c r="A8" s="24" t="n">
        <v>2</v>
      </c>
      <c r="B8" s="25" t="s">
        <v>140</v>
      </c>
      <c r="C8" s="34" t="n">
        <v>17</v>
      </c>
      <c r="D8" s="88" t="s">
        <v>141</v>
      </c>
      <c r="E8" s="28" t="s">
        <v>36</v>
      </c>
      <c r="F8" s="217"/>
      <c r="G8" s="218" t="n">
        <v>1.45</v>
      </c>
      <c r="H8" s="218" t="n">
        <v>1</v>
      </c>
      <c r="I8" s="218"/>
      <c r="J8" s="217" t="s">
        <v>686</v>
      </c>
      <c r="K8" s="34" t="n">
        <v>1</v>
      </c>
      <c r="L8" s="219" t="n">
        <v>0</v>
      </c>
      <c r="M8" s="218"/>
      <c r="N8" s="219"/>
      <c r="O8" s="33" t="n">
        <f aca="false">ROUND((M8*N8)/1,0)</f>
        <v>0</v>
      </c>
      <c r="P8" s="33" t="n">
        <f aca="false">ROUND(G8*L8*K8*I8+O8,0)</f>
        <v>0</v>
      </c>
      <c r="Q8" s="33" t="n">
        <f aca="false">SUM(P8:P8)</f>
        <v>0</v>
      </c>
    </row>
    <row r="9" customFormat="false" ht="15" hidden="false" customHeight="false" outlineLevel="0" collapsed="false">
      <c r="A9" s="24" t="n">
        <v>3</v>
      </c>
      <c r="B9" s="25" t="s">
        <v>142</v>
      </c>
      <c r="C9" s="34" t="n">
        <v>48</v>
      </c>
      <c r="D9" s="25" t="s">
        <v>143</v>
      </c>
      <c r="E9" s="28" t="s">
        <v>139</v>
      </c>
      <c r="F9" s="217"/>
      <c r="G9" s="218" t="n">
        <v>0.001</v>
      </c>
      <c r="H9" s="218" t="n">
        <v>2</v>
      </c>
      <c r="I9" s="218"/>
      <c r="J9" s="217" t="s">
        <v>686</v>
      </c>
      <c r="K9" s="34" t="n">
        <v>1</v>
      </c>
      <c r="L9" s="219" t="n">
        <v>0</v>
      </c>
      <c r="M9" s="218"/>
      <c r="N9" s="219"/>
      <c r="O9" s="33" t="n">
        <f aca="false">ROUND((M9*N9)/1,0)</f>
        <v>0</v>
      </c>
      <c r="P9" s="33" t="n">
        <f aca="false">ROUND(G9*L9*K9*I9+O9,0)</f>
        <v>0</v>
      </c>
      <c r="Q9" s="33" t="n">
        <f aca="false">SUM(P9:P9)</f>
        <v>0</v>
      </c>
    </row>
    <row r="10" customFormat="false" ht="15" hidden="false" customHeight="false" outlineLevel="0" collapsed="false">
      <c r="A10" s="24" t="n">
        <v>4</v>
      </c>
      <c r="B10" s="25" t="s">
        <v>144</v>
      </c>
      <c r="C10" s="34" t="n">
        <v>43</v>
      </c>
      <c r="D10" s="88" t="s">
        <v>145</v>
      </c>
      <c r="E10" s="28" t="s">
        <v>36</v>
      </c>
      <c r="F10" s="217"/>
      <c r="G10" s="218" t="n">
        <v>1.55</v>
      </c>
      <c r="H10" s="218" t="n">
        <v>1</v>
      </c>
      <c r="I10" s="218"/>
      <c r="J10" s="217" t="s">
        <v>686</v>
      </c>
      <c r="K10" s="34" t="n">
        <v>1</v>
      </c>
      <c r="L10" s="219" t="n">
        <v>0</v>
      </c>
      <c r="M10" s="218"/>
      <c r="N10" s="219"/>
      <c r="O10" s="33" t="n">
        <f aca="false">ROUND((M10*N10)/1,0)</f>
        <v>0</v>
      </c>
      <c r="P10" s="33" t="n">
        <f aca="false">ROUND(G10*L10*K10*I10+O10,0)</f>
        <v>0</v>
      </c>
      <c r="Q10" s="33" t="n">
        <f aca="false">SUM(P10:P10)</f>
        <v>0</v>
      </c>
    </row>
    <row r="11" customFormat="false" ht="15" hidden="false" customHeight="false" outlineLevel="0" collapsed="false">
      <c r="A11" s="24" t="n">
        <v>5</v>
      </c>
      <c r="B11" s="25" t="s">
        <v>146</v>
      </c>
      <c r="C11" s="34" t="n">
        <v>46</v>
      </c>
      <c r="D11" s="88" t="s">
        <v>147</v>
      </c>
      <c r="E11" s="28" t="s">
        <v>36</v>
      </c>
      <c r="F11" s="217"/>
      <c r="G11" s="218" t="n">
        <v>1.5</v>
      </c>
      <c r="H11" s="218" t="n">
        <v>1</v>
      </c>
      <c r="I11" s="218"/>
      <c r="J11" s="217" t="s">
        <v>686</v>
      </c>
      <c r="K11" s="34" t="n">
        <v>1</v>
      </c>
      <c r="L11" s="219" t="n">
        <v>0</v>
      </c>
      <c r="M11" s="218"/>
      <c r="N11" s="219"/>
      <c r="O11" s="33" t="n">
        <f aca="false">ROUND((M11*N11)/1,0)</f>
        <v>0</v>
      </c>
      <c r="P11" s="33" t="n">
        <f aca="false">ROUND(G11*L11*K11*I11+O11,0)</f>
        <v>0</v>
      </c>
      <c r="Q11" s="33" t="n">
        <f aca="false">SUM(P11:P11)</f>
        <v>0</v>
      </c>
    </row>
    <row r="12" customFormat="false" ht="15" hidden="false" customHeight="false" outlineLevel="0" collapsed="false">
      <c r="A12" s="24" t="n">
        <v>6</v>
      </c>
      <c r="B12" s="25" t="s">
        <v>148</v>
      </c>
      <c r="C12" s="34" t="n">
        <v>20</v>
      </c>
      <c r="D12" s="25" t="s">
        <v>149</v>
      </c>
      <c r="E12" s="28" t="s">
        <v>139</v>
      </c>
      <c r="F12" s="217"/>
      <c r="G12" s="218" t="n">
        <v>0.001</v>
      </c>
      <c r="H12" s="218" t="n">
        <v>2</v>
      </c>
      <c r="I12" s="218"/>
      <c r="J12" s="217" t="s">
        <v>686</v>
      </c>
      <c r="K12" s="34" t="n">
        <v>1</v>
      </c>
      <c r="L12" s="219" t="n">
        <v>0</v>
      </c>
      <c r="M12" s="218"/>
      <c r="N12" s="219"/>
      <c r="O12" s="33" t="n">
        <f aca="false">ROUND((M12*N12)/1,0)</f>
        <v>0</v>
      </c>
      <c r="P12" s="33" t="n">
        <f aca="false">ROUND(G12*L12*K12*I12+O12,0)</f>
        <v>0</v>
      </c>
      <c r="Q12" s="33" t="n">
        <f aca="false">SUM(P12:P12)</f>
        <v>0</v>
      </c>
    </row>
    <row r="13" customFormat="false" ht="15" hidden="false" customHeight="false" outlineLevel="0" collapsed="false">
      <c r="A13" s="24" t="n">
        <v>7</v>
      </c>
      <c r="B13" s="25" t="s">
        <v>150</v>
      </c>
      <c r="C13" s="34" t="n">
        <v>41</v>
      </c>
      <c r="D13" s="25" t="s">
        <v>151</v>
      </c>
      <c r="E13" s="28" t="s">
        <v>139</v>
      </c>
      <c r="F13" s="217"/>
      <c r="G13" s="218" t="n">
        <v>0.001</v>
      </c>
      <c r="H13" s="218" t="n">
        <v>2</v>
      </c>
      <c r="I13" s="218"/>
      <c r="J13" s="217" t="s">
        <v>686</v>
      </c>
      <c r="K13" s="34" t="n">
        <v>1</v>
      </c>
      <c r="L13" s="219" t="n">
        <v>0</v>
      </c>
      <c r="M13" s="218"/>
      <c r="N13" s="219"/>
      <c r="O13" s="33" t="n">
        <f aca="false">ROUND((M13*N13)/1,0)</f>
        <v>0</v>
      </c>
      <c r="P13" s="33" t="n">
        <f aca="false">ROUND(G13*L13*K13*I13+O13,0)</f>
        <v>0</v>
      </c>
      <c r="Q13" s="33" t="n">
        <f aca="false">SUM(P13:P13)</f>
        <v>0</v>
      </c>
    </row>
    <row r="14" customFormat="false" ht="15" hidden="false" customHeight="false" outlineLevel="0" collapsed="false">
      <c r="A14" s="24" t="n">
        <v>8</v>
      </c>
      <c r="B14" s="25" t="s">
        <v>152</v>
      </c>
      <c r="C14" s="34" t="n">
        <v>21</v>
      </c>
      <c r="D14" s="25" t="s">
        <v>153</v>
      </c>
      <c r="E14" s="28" t="s">
        <v>68</v>
      </c>
      <c r="F14" s="217"/>
      <c r="G14" s="218"/>
      <c r="H14" s="218" t="n">
        <v>3</v>
      </c>
      <c r="I14" s="218"/>
      <c r="J14" s="217" t="s">
        <v>686</v>
      </c>
      <c r="K14" s="34" t="n">
        <v>1</v>
      </c>
      <c r="L14" s="219" t="n">
        <v>0</v>
      </c>
      <c r="M14" s="218"/>
      <c r="N14" s="219"/>
      <c r="O14" s="33" t="n">
        <f aca="false">ROUND((M14*N14)/1,0)</f>
        <v>0</v>
      </c>
      <c r="P14" s="33" t="n">
        <f aca="false">ROUND(G14*L14*K14*I14+O14,0)</f>
        <v>0</v>
      </c>
      <c r="Q14" s="33" t="n">
        <f aca="false">SUM(P14:P14)</f>
        <v>0</v>
      </c>
    </row>
    <row r="15" customFormat="false" ht="15" hidden="false" customHeight="false" outlineLevel="0" collapsed="false">
      <c r="A15" s="24" t="n">
        <v>9</v>
      </c>
      <c r="B15" s="25" t="s">
        <v>154</v>
      </c>
      <c r="C15" s="34" t="n">
        <v>22</v>
      </c>
      <c r="D15" s="25" t="s">
        <v>155</v>
      </c>
      <c r="E15" s="28" t="s">
        <v>36</v>
      </c>
      <c r="F15" s="217"/>
      <c r="G15" s="218" t="n">
        <v>0.67</v>
      </c>
      <c r="H15" s="218" t="n">
        <v>2</v>
      </c>
      <c r="I15" s="218"/>
      <c r="J15" s="217" t="s">
        <v>686</v>
      </c>
      <c r="K15" s="34" t="n">
        <v>1</v>
      </c>
      <c r="L15" s="219" t="n">
        <v>0</v>
      </c>
      <c r="M15" s="218"/>
      <c r="N15" s="219"/>
      <c r="O15" s="33" t="n">
        <f aca="false">ROUND((M15*N15)/1,0)</f>
        <v>0</v>
      </c>
      <c r="P15" s="33" t="n">
        <f aca="false">ROUND(G15*L15*K15*I15+O15,0)</f>
        <v>0</v>
      </c>
      <c r="Q15" s="33" t="n">
        <f aca="false">SUM(P15:P15)</f>
        <v>0</v>
      </c>
    </row>
    <row r="16" customFormat="false" ht="15" hidden="false" customHeight="false" outlineLevel="0" collapsed="false">
      <c r="A16" s="24" t="n">
        <v>10</v>
      </c>
      <c r="B16" s="25" t="s">
        <v>156</v>
      </c>
      <c r="C16" s="34" t="n">
        <v>49</v>
      </c>
      <c r="D16" s="25" t="s">
        <v>157</v>
      </c>
      <c r="E16" s="28" t="s">
        <v>36</v>
      </c>
      <c r="F16" s="217"/>
      <c r="G16" s="218" t="n">
        <v>0.67</v>
      </c>
      <c r="H16" s="218" t="n">
        <v>2</v>
      </c>
      <c r="I16" s="218"/>
      <c r="J16" s="217" t="s">
        <v>686</v>
      </c>
      <c r="K16" s="34" t="n">
        <v>1</v>
      </c>
      <c r="L16" s="219" t="n">
        <v>0</v>
      </c>
      <c r="M16" s="218"/>
      <c r="N16" s="219"/>
      <c r="O16" s="33" t="n">
        <f aca="false">ROUND((M16*N16)/1,0)</f>
        <v>0</v>
      </c>
      <c r="P16" s="33" t="n">
        <f aca="false">ROUND(G16*L16*K16*I16+O16,0)</f>
        <v>0</v>
      </c>
      <c r="Q16" s="33" t="n">
        <f aca="false">SUM(P16:P16)</f>
        <v>0</v>
      </c>
    </row>
    <row r="17" customFormat="false" ht="15" hidden="false" customHeight="false" outlineLevel="0" collapsed="false">
      <c r="A17" s="24" t="n">
        <v>11</v>
      </c>
      <c r="B17" s="25" t="s">
        <v>158</v>
      </c>
      <c r="C17" s="34" t="n">
        <v>23</v>
      </c>
      <c r="D17" s="25" t="s">
        <v>159</v>
      </c>
      <c r="E17" s="28" t="s">
        <v>36</v>
      </c>
      <c r="F17" s="217"/>
      <c r="G17" s="218" t="n">
        <v>0.67</v>
      </c>
      <c r="H17" s="218" t="n">
        <v>2</v>
      </c>
      <c r="I17" s="218"/>
      <c r="J17" s="217" t="s">
        <v>686</v>
      </c>
      <c r="K17" s="34" t="n">
        <v>1</v>
      </c>
      <c r="L17" s="219" t="n">
        <v>0</v>
      </c>
      <c r="M17" s="218"/>
      <c r="N17" s="219"/>
      <c r="O17" s="33" t="n">
        <f aca="false">ROUND((M17*N17)/1,0)</f>
        <v>0</v>
      </c>
      <c r="P17" s="33" t="n">
        <f aca="false">ROUND(G17*L17*K17*I17+O17,0)</f>
        <v>0</v>
      </c>
      <c r="Q17" s="33" t="n">
        <f aca="false">SUM(P17:P17)</f>
        <v>0</v>
      </c>
    </row>
    <row r="18" customFormat="false" ht="15" hidden="false" customHeight="false" outlineLevel="0" collapsed="false">
      <c r="A18" s="24" t="n">
        <v>12</v>
      </c>
      <c r="B18" s="25" t="s">
        <v>160</v>
      </c>
      <c r="C18" s="34" t="n">
        <v>24</v>
      </c>
      <c r="D18" s="25" t="s">
        <v>161</v>
      </c>
      <c r="E18" s="28" t="s">
        <v>36</v>
      </c>
      <c r="F18" s="217"/>
      <c r="G18" s="218" t="n">
        <v>0.67</v>
      </c>
      <c r="H18" s="218" t="n">
        <v>2</v>
      </c>
      <c r="I18" s="218"/>
      <c r="J18" s="217" t="s">
        <v>686</v>
      </c>
      <c r="K18" s="34" t="n">
        <v>1</v>
      </c>
      <c r="L18" s="219" t="n">
        <v>0</v>
      </c>
      <c r="M18" s="218"/>
      <c r="N18" s="219"/>
      <c r="O18" s="33" t="n">
        <f aca="false">ROUND((M18*N18)/1,0)</f>
        <v>0</v>
      </c>
      <c r="P18" s="33" t="n">
        <f aca="false">ROUND(G18*L18*K18*I18+O18,0)</f>
        <v>0</v>
      </c>
      <c r="Q18" s="33" t="n">
        <f aca="false">SUM(P18:P18)</f>
        <v>0</v>
      </c>
    </row>
    <row r="19" customFormat="false" ht="15" hidden="false" customHeight="false" outlineLevel="0" collapsed="false">
      <c r="A19" s="24" t="n">
        <v>13</v>
      </c>
      <c r="B19" s="25" t="s">
        <v>162</v>
      </c>
      <c r="C19" s="34" t="n">
        <v>51</v>
      </c>
      <c r="D19" s="88" t="s">
        <v>163</v>
      </c>
      <c r="E19" s="28" t="s">
        <v>139</v>
      </c>
      <c r="F19" s="217"/>
      <c r="G19" s="218" t="n">
        <v>0.001</v>
      </c>
      <c r="H19" s="218" t="n">
        <v>3</v>
      </c>
      <c r="I19" s="218"/>
      <c r="J19" s="217" t="s">
        <v>686</v>
      </c>
      <c r="K19" s="34" t="n">
        <v>1</v>
      </c>
      <c r="L19" s="219" t="n">
        <v>0</v>
      </c>
      <c r="M19" s="218"/>
      <c r="N19" s="219"/>
      <c r="O19" s="33" t="n">
        <f aca="false">ROUND((M19*N19)/1,0)</f>
        <v>0</v>
      </c>
      <c r="P19" s="33" t="n">
        <f aca="false">ROUND(G19*L19*K19*I19+O19,0)</f>
        <v>0</v>
      </c>
      <c r="Q19" s="33" t="n">
        <f aca="false">SUM(P19:P19)</f>
        <v>0</v>
      </c>
    </row>
    <row r="20" customFormat="false" ht="15" hidden="false" customHeight="false" outlineLevel="0" collapsed="false">
      <c r="A20" s="24" t="n">
        <v>14</v>
      </c>
      <c r="B20" s="25" t="s">
        <v>164</v>
      </c>
      <c r="C20" s="34" t="n">
        <v>25</v>
      </c>
      <c r="D20" s="25" t="s">
        <v>165</v>
      </c>
      <c r="E20" s="28" t="s">
        <v>166</v>
      </c>
      <c r="F20" s="217"/>
      <c r="G20" s="218"/>
      <c r="H20" s="218" t="n">
        <v>3</v>
      </c>
      <c r="I20" s="218"/>
      <c r="J20" s="217" t="s">
        <v>686</v>
      </c>
      <c r="K20" s="34" t="n">
        <v>1</v>
      </c>
      <c r="L20" s="219" t="n">
        <v>0</v>
      </c>
      <c r="M20" s="218"/>
      <c r="N20" s="219"/>
      <c r="O20" s="33" t="n">
        <f aca="false">ROUND((M20*N20)/1,0)</f>
        <v>0</v>
      </c>
      <c r="P20" s="33" t="n">
        <f aca="false">ROUND(G20*L20*K20*I20+O20,0)</f>
        <v>0</v>
      </c>
      <c r="Q20" s="33" t="n">
        <f aca="false">SUM(P20:P20)</f>
        <v>0</v>
      </c>
    </row>
    <row r="21" customFormat="false" ht="15" hidden="false" customHeight="false" outlineLevel="0" collapsed="false">
      <c r="A21" s="24" t="n">
        <v>15</v>
      </c>
      <c r="B21" s="25" t="s">
        <v>167</v>
      </c>
      <c r="C21" s="34" t="n">
        <v>54</v>
      </c>
      <c r="D21" s="25" t="s">
        <v>168</v>
      </c>
      <c r="E21" s="28" t="s">
        <v>139</v>
      </c>
      <c r="F21" s="217"/>
      <c r="G21" s="218"/>
      <c r="H21" s="218"/>
      <c r="I21" s="218"/>
      <c r="J21" s="217" t="s">
        <v>686</v>
      </c>
      <c r="K21" s="34" t="n">
        <v>1</v>
      </c>
      <c r="L21" s="219"/>
      <c r="M21" s="218"/>
      <c r="N21" s="219"/>
      <c r="O21" s="33" t="n">
        <f aca="false">ROUND((M21*N21)/1,0)</f>
        <v>0</v>
      </c>
      <c r="P21" s="33" t="n">
        <f aca="false">ROUND(G21*L21*K21*I21+O21,0)</f>
        <v>0</v>
      </c>
      <c r="Q21" s="33" t="n">
        <f aca="false">SUM(P21:P21)</f>
        <v>0</v>
      </c>
    </row>
    <row r="22" customFormat="false" ht="30" hidden="false" customHeight="false" outlineLevel="0" collapsed="false">
      <c r="A22" s="48" t="n">
        <v>16</v>
      </c>
      <c r="B22" s="49" t="s">
        <v>169</v>
      </c>
      <c r="C22" s="54" t="n">
        <v>50</v>
      </c>
      <c r="D22" s="49" t="s">
        <v>170</v>
      </c>
      <c r="E22" s="50" t="s">
        <v>139</v>
      </c>
      <c r="F22" s="220" t="s">
        <v>171</v>
      </c>
      <c r="G22" s="221" t="n">
        <v>0.001</v>
      </c>
      <c r="H22" s="221" t="n">
        <v>3</v>
      </c>
      <c r="I22" s="221"/>
      <c r="J22" s="220" t="s">
        <v>686</v>
      </c>
      <c r="K22" s="54" t="n">
        <v>1</v>
      </c>
      <c r="L22" s="222" t="n">
        <v>0</v>
      </c>
      <c r="M22" s="221"/>
      <c r="N22" s="222"/>
      <c r="O22" s="51" t="n">
        <f aca="false">ROUND((M22*N22)/1,0)</f>
        <v>0</v>
      </c>
      <c r="P22" s="51" t="n">
        <f aca="false">ROUND(G22*L22*K22*I22+O22,0)</f>
        <v>0</v>
      </c>
      <c r="Q22" s="51" t="n">
        <f aca="false">SUM(P22:P22)</f>
        <v>0</v>
      </c>
    </row>
    <row r="23" customFormat="false" ht="16.5" hidden="false" customHeight="true" outlineLevel="0" collapsed="false">
      <c r="A23" s="67"/>
      <c r="B23" s="68"/>
      <c r="C23" s="69"/>
      <c r="D23" s="68"/>
      <c r="E23" s="67"/>
      <c r="F23" s="68"/>
      <c r="G23" s="69"/>
      <c r="H23" s="69"/>
      <c r="I23" s="69"/>
      <c r="J23" s="68"/>
      <c r="K23" s="69"/>
      <c r="L23" s="69"/>
      <c r="M23" s="69"/>
      <c r="N23" s="69"/>
      <c r="O23" s="69"/>
      <c r="P23" s="69"/>
      <c r="Q23" s="69"/>
    </row>
  </sheetData>
  <mergeCells count="19">
    <mergeCell ref="A1:Q1"/>
    <mergeCell ref="A2:Q2"/>
    <mergeCell ref="A3:Q3"/>
    <mergeCell ref="A5:A6"/>
    <mergeCell ref="B5:B6"/>
    <mergeCell ref="D5:D6"/>
    <mergeCell ref="E5:E6"/>
    <mergeCell ref="F5:F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5" zeroHeight="false" outlineLevelRow="0" outlineLevelCol="0"/>
  <cols>
    <col collapsed="false" customWidth="true" hidden="false" outlineLevel="0" max="1" min="1" style="1" width="11.75"/>
    <col collapsed="false" customWidth="true" hidden="false" outlineLevel="0" max="2" min="2" style="1" width="47.12"/>
    <col collapsed="false" customWidth="true" hidden="true" outlineLevel="0" max="3" min="3" style="1" width="9.25"/>
    <col collapsed="false" customWidth="false" hidden="true" outlineLevel="0" max="4" min="4" style="1" width="9.11"/>
    <col collapsed="false" customWidth="true" hidden="false" outlineLevel="0" max="5" min="5" style="1" width="16.37"/>
    <col collapsed="false" customWidth="true" hidden="false" outlineLevel="0" max="6" min="6" style="1" width="15.25"/>
    <col collapsed="false" customWidth="true" hidden="false" outlineLevel="0" max="7" min="7" style="1" width="11.75"/>
    <col collapsed="false" customWidth="true" hidden="false" outlineLevel="0" max="8" min="8" style="1" width="15.74"/>
    <col collapsed="false" customWidth="false" hidden="false" outlineLevel="0" max="257" min="9" style="1" width="9.11"/>
  </cols>
  <sheetData>
    <row r="1" customFormat="false" ht="22.5" hidden="false" customHeight="true" outlineLevel="0" collapsed="false">
      <c r="A1" s="2" t="s">
        <v>687</v>
      </c>
      <c r="B1" s="2"/>
      <c r="C1" s="2"/>
      <c r="D1" s="2"/>
      <c r="E1" s="2"/>
      <c r="F1" s="2"/>
      <c r="G1" s="2"/>
      <c r="H1" s="2"/>
    </row>
    <row r="2" customFormat="false" ht="18" hidden="false" customHeight="true" outlineLevel="0" collapsed="false">
      <c r="A2" s="6" t="s">
        <v>688</v>
      </c>
      <c r="B2" s="6"/>
      <c r="C2" s="6"/>
      <c r="D2" s="6"/>
      <c r="E2" s="6"/>
      <c r="F2" s="6"/>
      <c r="G2" s="6"/>
      <c r="H2" s="6"/>
    </row>
    <row r="3" customFormat="false" ht="16.5" hidden="false" customHeight="true" outlineLevel="0" collapsed="false">
      <c r="A3" s="68"/>
      <c r="B3" s="68"/>
      <c r="C3" s="68"/>
      <c r="D3" s="68"/>
      <c r="E3" s="69"/>
      <c r="F3" s="69"/>
      <c r="G3" s="69"/>
      <c r="H3" s="69"/>
    </row>
    <row r="4" customFormat="false" ht="18.75" hidden="false" customHeight="true" outlineLevel="0" collapsed="false">
      <c r="A4" s="68"/>
      <c r="B4" s="125" t="s">
        <v>689</v>
      </c>
      <c r="C4" s="125"/>
      <c r="D4" s="125"/>
      <c r="E4" s="125"/>
      <c r="F4" s="223" t="s">
        <v>255</v>
      </c>
      <c r="G4" s="69"/>
      <c r="H4" s="69"/>
    </row>
    <row r="5" customFormat="false" ht="18" hidden="false" customHeight="true" outlineLevel="0" collapsed="false">
      <c r="A5" s="68"/>
      <c r="B5" s="158" t="s">
        <v>690</v>
      </c>
      <c r="C5" s="158"/>
      <c r="D5" s="158"/>
      <c r="E5" s="158"/>
      <c r="F5" s="151" t="n">
        <v>1</v>
      </c>
      <c r="G5" s="69"/>
      <c r="H5" s="69"/>
    </row>
    <row r="6" customFormat="false" ht="16.5" hidden="false" customHeight="true" outlineLevel="0" collapsed="false">
      <c r="A6" s="68"/>
      <c r="B6" s="68"/>
      <c r="C6" s="68"/>
      <c r="D6" s="68"/>
      <c r="E6" s="69"/>
      <c r="F6" s="69"/>
      <c r="G6" s="69"/>
      <c r="H6" s="69"/>
    </row>
    <row r="7" customFormat="false" ht="18.75" hidden="false" customHeight="true" outlineLevel="0" collapsed="false">
      <c r="A7" s="8" t="s">
        <v>691</v>
      </c>
      <c r="B7" s="8" t="s">
        <v>692</v>
      </c>
      <c r="C7" s="8" t="s">
        <v>180</v>
      </c>
      <c r="D7" s="8" t="s">
        <v>693</v>
      </c>
      <c r="E7" s="8" t="s">
        <v>694</v>
      </c>
      <c r="F7" s="9" t="s">
        <v>695</v>
      </c>
      <c r="G7" s="8" t="s">
        <v>696</v>
      </c>
      <c r="H7" s="9" t="s">
        <v>697</v>
      </c>
    </row>
    <row r="8" customFormat="false" ht="16.5" hidden="false" customHeight="true" outlineLevel="0" collapsed="false">
      <c r="A8" s="8"/>
      <c r="B8" s="8"/>
      <c r="C8" s="8"/>
      <c r="D8" s="8"/>
      <c r="E8" s="8"/>
      <c r="F8" s="9"/>
      <c r="G8" s="8"/>
      <c r="H8" s="9"/>
    </row>
    <row r="9" customFormat="false" ht="15" hidden="false" customHeight="false" outlineLevel="0" collapsed="false">
      <c r="A9" s="14" t="s">
        <v>698</v>
      </c>
      <c r="B9" s="14" t="s">
        <v>699</v>
      </c>
      <c r="C9" s="84"/>
      <c r="D9" s="84"/>
      <c r="E9" s="21" t="n">
        <v>1</v>
      </c>
      <c r="F9" s="17" t="n">
        <v>250000</v>
      </c>
      <c r="G9" s="21" t="n">
        <f aca="false">F5</f>
        <v>1</v>
      </c>
      <c r="H9" s="17" t="n">
        <f aca="false">ROUND(F9*E9*G9/1.18,0)</f>
        <v>211864</v>
      </c>
    </row>
    <row r="10" customFormat="false" ht="15" hidden="false" customHeight="false" outlineLevel="0" collapsed="false">
      <c r="A10" s="25" t="s">
        <v>700</v>
      </c>
      <c r="B10" s="25" t="s">
        <v>699</v>
      </c>
      <c r="C10" s="86"/>
      <c r="D10" s="86"/>
      <c r="E10" s="34" t="n">
        <v>1</v>
      </c>
      <c r="F10" s="33" t="n">
        <v>250000</v>
      </c>
      <c r="G10" s="34" t="n">
        <f aca="false">F5</f>
        <v>1</v>
      </c>
      <c r="H10" s="33" t="n">
        <f aca="false">ROUND(F10*E10*G10/1.18,0)</f>
        <v>211864</v>
      </c>
    </row>
    <row r="11" customFormat="false" ht="15" hidden="false" customHeight="false" outlineLevel="0" collapsed="false">
      <c r="A11" s="25" t="s">
        <v>701</v>
      </c>
      <c r="B11" s="25" t="s">
        <v>702</v>
      </c>
      <c r="C11" s="86"/>
      <c r="D11" s="86"/>
      <c r="E11" s="34" t="n">
        <v>1.18</v>
      </c>
      <c r="F11" s="33" t="n">
        <v>250000</v>
      </c>
      <c r="G11" s="34" t="n">
        <f aca="false">F5</f>
        <v>1</v>
      </c>
      <c r="H11" s="33" t="n">
        <f aca="false">ROUND(F11*E11*G11/1.18,0)</f>
        <v>250000</v>
      </c>
    </row>
    <row r="12" customFormat="false" ht="15" hidden="false" customHeight="false" outlineLevel="0" collapsed="false">
      <c r="A12" s="25" t="s">
        <v>703</v>
      </c>
      <c r="B12" s="25" t="s">
        <v>702</v>
      </c>
      <c r="C12" s="86"/>
      <c r="D12" s="86"/>
      <c r="E12" s="34" t="n">
        <v>1.18</v>
      </c>
      <c r="F12" s="33" t="n">
        <v>250000</v>
      </c>
      <c r="G12" s="34" t="n">
        <f aca="false">F5</f>
        <v>1</v>
      </c>
      <c r="H12" s="33" t="n">
        <f aca="false">ROUND(F12*E12*G12/1.18,0)</f>
        <v>250000</v>
      </c>
    </row>
    <row r="13" customFormat="false" ht="15" hidden="false" customHeight="false" outlineLevel="0" collapsed="false">
      <c r="A13" s="25" t="s">
        <v>704</v>
      </c>
      <c r="B13" s="25" t="s">
        <v>705</v>
      </c>
      <c r="C13" s="86"/>
      <c r="D13" s="86"/>
      <c r="E13" s="34" t="n">
        <v>1.4</v>
      </c>
      <c r="F13" s="33" t="n">
        <v>250000</v>
      </c>
      <c r="G13" s="34" t="n">
        <f aca="false">F5</f>
        <v>1</v>
      </c>
      <c r="H13" s="33" t="n">
        <f aca="false">ROUND(F13*E13*G13/1.18,0)</f>
        <v>296610</v>
      </c>
    </row>
    <row r="14" customFormat="false" ht="15" hidden="false" customHeight="false" outlineLevel="0" collapsed="false">
      <c r="A14" s="25" t="s">
        <v>706</v>
      </c>
      <c r="B14" s="25" t="s">
        <v>705</v>
      </c>
      <c r="C14" s="86"/>
      <c r="D14" s="86"/>
      <c r="E14" s="34" t="n">
        <v>1.4</v>
      </c>
      <c r="F14" s="33" t="n">
        <v>250000</v>
      </c>
      <c r="G14" s="34" t="n">
        <f aca="false">F5</f>
        <v>1</v>
      </c>
      <c r="H14" s="33" t="n">
        <f aca="false">ROUND(F14*E14*G14/1.18,0)</f>
        <v>296610</v>
      </c>
    </row>
    <row r="15" customFormat="false" ht="15" hidden="false" customHeight="false" outlineLevel="0" collapsed="false">
      <c r="A15" s="25" t="s">
        <v>707</v>
      </c>
      <c r="B15" s="25" t="s">
        <v>708</v>
      </c>
      <c r="C15" s="86"/>
      <c r="D15" s="86"/>
      <c r="E15" s="34" t="n">
        <v>1.65</v>
      </c>
      <c r="F15" s="33" t="n">
        <v>250000</v>
      </c>
      <c r="G15" s="34" t="n">
        <f aca="false">F5</f>
        <v>1</v>
      </c>
      <c r="H15" s="33" t="n">
        <f aca="false">ROUND(F15*E15*G15/1.18,0)</f>
        <v>349576</v>
      </c>
    </row>
    <row r="16" customFormat="false" ht="15" hidden="false" customHeight="false" outlineLevel="0" collapsed="false">
      <c r="A16" s="25" t="s">
        <v>709</v>
      </c>
      <c r="B16" s="25" t="s">
        <v>708</v>
      </c>
      <c r="C16" s="86"/>
      <c r="D16" s="86"/>
      <c r="E16" s="34" t="n">
        <v>1.65</v>
      </c>
      <c r="F16" s="33" t="n">
        <v>250000</v>
      </c>
      <c r="G16" s="34" t="n">
        <f aca="false">F5</f>
        <v>1</v>
      </c>
      <c r="H16" s="33" t="n">
        <f aca="false">ROUND(F16*E16*G16/1.18,0)</f>
        <v>349576</v>
      </c>
    </row>
    <row r="17" customFormat="false" ht="15" hidden="false" customHeight="false" outlineLevel="0" collapsed="false">
      <c r="A17" s="25" t="s">
        <v>184</v>
      </c>
      <c r="B17" s="25" t="s">
        <v>185</v>
      </c>
      <c r="C17" s="86"/>
      <c r="D17" s="86"/>
      <c r="E17" s="34" t="n">
        <v>1.39</v>
      </c>
      <c r="F17" s="33" t="n">
        <v>225000</v>
      </c>
      <c r="G17" s="34" t="n">
        <f aca="false">F5</f>
        <v>1</v>
      </c>
      <c r="H17" s="33" t="n">
        <f aca="false">ROUND(F17*E17*G17/1.52,0)</f>
        <v>205757</v>
      </c>
    </row>
    <row r="18" customFormat="false" ht="15" hidden="false" customHeight="false" outlineLevel="0" collapsed="false">
      <c r="A18" s="25" t="s">
        <v>187</v>
      </c>
      <c r="B18" s="25" t="s">
        <v>188</v>
      </c>
      <c r="C18" s="86"/>
      <c r="D18" s="86"/>
      <c r="E18" s="34" t="n">
        <v>1.39</v>
      </c>
      <c r="F18" s="33" t="n">
        <v>244000</v>
      </c>
      <c r="G18" s="34" t="n">
        <f aca="false">F5</f>
        <v>1</v>
      </c>
      <c r="H18" s="33" t="n">
        <f aca="false">ROUND(F18*E18*G18/1.52,0)</f>
        <v>223132</v>
      </c>
    </row>
    <row r="19" customFormat="false" ht="15" hidden="false" customHeight="false" outlineLevel="0" collapsed="false">
      <c r="A19" s="25" t="s">
        <v>710</v>
      </c>
      <c r="B19" s="25" t="s">
        <v>711</v>
      </c>
      <c r="C19" s="86"/>
      <c r="D19" s="86"/>
      <c r="E19" s="34" t="n">
        <v>1.39</v>
      </c>
      <c r="F19" s="33" t="n">
        <v>242000</v>
      </c>
      <c r="G19" s="34" t="n">
        <f aca="false">F5</f>
        <v>1</v>
      </c>
      <c r="H19" s="33" t="n">
        <f aca="false">ROUND(F19*E19*G19/1.52,0)</f>
        <v>221303</v>
      </c>
    </row>
    <row r="20" customFormat="false" ht="15" hidden="false" customHeight="false" outlineLevel="0" collapsed="false">
      <c r="A20" s="25" t="s">
        <v>189</v>
      </c>
      <c r="B20" s="25" t="s">
        <v>190</v>
      </c>
      <c r="C20" s="86"/>
      <c r="D20" s="86"/>
      <c r="E20" s="34" t="n">
        <v>1.52</v>
      </c>
      <c r="F20" s="33" t="n">
        <v>244000</v>
      </c>
      <c r="G20" s="34" t="n">
        <f aca="false">F5</f>
        <v>1</v>
      </c>
      <c r="H20" s="33" t="n">
        <f aca="false">ROUND(F20*E20*G20/1.52,0)</f>
        <v>244000</v>
      </c>
    </row>
    <row r="21" customFormat="false" ht="15" hidden="false" customHeight="false" outlineLevel="0" collapsed="false">
      <c r="A21" s="25" t="s">
        <v>712</v>
      </c>
      <c r="B21" s="25" t="s">
        <v>190</v>
      </c>
      <c r="C21" s="86"/>
      <c r="D21" s="86"/>
      <c r="E21" s="34" t="n">
        <v>1.52</v>
      </c>
      <c r="F21" s="33" t="n">
        <v>244000</v>
      </c>
      <c r="G21" s="34" t="n">
        <f aca="false">F5</f>
        <v>1</v>
      </c>
      <c r="H21" s="33" t="n">
        <f aca="false">ROUND(F21*E21*G21/1.52,0)</f>
        <v>244000</v>
      </c>
    </row>
    <row r="22" customFormat="false" ht="15" hidden="false" customHeight="false" outlineLevel="0" collapsed="false">
      <c r="A22" s="25" t="s">
        <v>191</v>
      </c>
      <c r="B22" s="25" t="s">
        <v>192</v>
      </c>
      <c r="C22" s="86"/>
      <c r="D22" s="86"/>
      <c r="E22" s="34" t="n">
        <v>1.65</v>
      </c>
      <c r="F22" s="33" t="n">
        <v>244000</v>
      </c>
      <c r="G22" s="34" t="n">
        <f aca="false">F5</f>
        <v>1</v>
      </c>
      <c r="H22" s="33" t="n">
        <f aca="false">ROUND(F22*E22*G22/1.52,0)</f>
        <v>264868</v>
      </c>
    </row>
    <row r="23" customFormat="false" ht="15" hidden="false" customHeight="false" outlineLevel="0" collapsed="false">
      <c r="A23" s="25" t="s">
        <v>713</v>
      </c>
      <c r="B23" s="25" t="s">
        <v>192</v>
      </c>
      <c r="C23" s="86"/>
      <c r="D23" s="86"/>
      <c r="E23" s="34" t="n">
        <v>1.65</v>
      </c>
      <c r="F23" s="33" t="n">
        <v>244000</v>
      </c>
      <c r="G23" s="34" t="n">
        <f aca="false">F5</f>
        <v>1</v>
      </c>
      <c r="H23" s="33" t="n">
        <f aca="false">ROUND(F23*E23*G23/1.52,0)</f>
        <v>264868</v>
      </c>
    </row>
    <row r="24" customFormat="false" ht="15" hidden="false" customHeight="false" outlineLevel="0" collapsed="false">
      <c r="A24" s="25" t="s">
        <v>714</v>
      </c>
      <c r="B24" s="25" t="s">
        <v>192</v>
      </c>
      <c r="C24" s="86"/>
      <c r="D24" s="86"/>
      <c r="E24" s="34" t="n">
        <v>1.65</v>
      </c>
      <c r="F24" s="33" t="n">
        <v>244000</v>
      </c>
      <c r="G24" s="34" t="n">
        <f aca="false">F5</f>
        <v>1</v>
      </c>
      <c r="H24" s="33" t="n">
        <f aca="false">ROUND(F24*E24*G24/1.52,0)</f>
        <v>264868</v>
      </c>
    </row>
    <row r="25" customFormat="false" ht="15" hidden="false" customHeight="false" outlineLevel="0" collapsed="false">
      <c r="A25" s="25" t="s">
        <v>715</v>
      </c>
      <c r="B25" s="25" t="s">
        <v>192</v>
      </c>
      <c r="C25" s="86"/>
      <c r="D25" s="86"/>
      <c r="E25" s="34" t="n">
        <v>1.65</v>
      </c>
      <c r="F25" s="33" t="n">
        <v>244000</v>
      </c>
      <c r="G25" s="34" t="n">
        <f aca="false">F5</f>
        <v>1</v>
      </c>
      <c r="H25" s="33" t="n">
        <f aca="false">ROUND(F25*E25*G25/1.52,0)</f>
        <v>264868</v>
      </c>
    </row>
    <row r="26" customFormat="false" ht="15" hidden="false" customHeight="false" outlineLevel="0" collapsed="false">
      <c r="A26" s="25" t="s">
        <v>716</v>
      </c>
      <c r="B26" s="25" t="s">
        <v>192</v>
      </c>
      <c r="C26" s="86"/>
      <c r="D26" s="86"/>
      <c r="E26" s="34" t="n">
        <v>1.65</v>
      </c>
      <c r="F26" s="33" t="n">
        <v>244000</v>
      </c>
      <c r="G26" s="34" t="n">
        <f aca="false">F5</f>
        <v>1</v>
      </c>
      <c r="H26" s="33" t="n">
        <f aca="false">ROUND(F26*E26*G26/1.52,0)</f>
        <v>264868</v>
      </c>
    </row>
    <row r="27" customFormat="false" ht="15" hidden="false" customHeight="false" outlineLevel="0" collapsed="false">
      <c r="A27" s="25" t="s">
        <v>717</v>
      </c>
      <c r="B27" s="25" t="s">
        <v>192</v>
      </c>
      <c r="C27" s="86"/>
      <c r="D27" s="86"/>
      <c r="E27" s="34" t="n">
        <v>1.65</v>
      </c>
      <c r="F27" s="33" t="n">
        <v>244000</v>
      </c>
      <c r="G27" s="34" t="n">
        <f aca="false">F5</f>
        <v>1</v>
      </c>
      <c r="H27" s="33" t="n">
        <f aca="false">ROUND(F27*E27*G27/1.52,0)</f>
        <v>264868</v>
      </c>
    </row>
    <row r="28" customFormat="false" ht="15" hidden="false" customHeight="false" outlineLevel="0" collapsed="false">
      <c r="A28" s="25" t="s">
        <v>718</v>
      </c>
      <c r="B28" s="25" t="s">
        <v>192</v>
      </c>
      <c r="C28" s="86"/>
      <c r="D28" s="86"/>
      <c r="E28" s="34" t="n">
        <v>1.65</v>
      </c>
      <c r="F28" s="33" t="n">
        <v>244000</v>
      </c>
      <c r="G28" s="34" t="n">
        <f aca="false">F5</f>
        <v>1</v>
      </c>
      <c r="H28" s="33" t="n">
        <f aca="false">ROUND(F28*E28*G28/1.52,0)</f>
        <v>264868</v>
      </c>
    </row>
    <row r="29" customFormat="false" ht="15" hidden="false" customHeight="false" outlineLevel="0" collapsed="false">
      <c r="A29" s="25" t="s">
        <v>719</v>
      </c>
      <c r="B29" s="25" t="s">
        <v>720</v>
      </c>
      <c r="C29" s="86"/>
      <c r="D29" s="86"/>
      <c r="E29" s="34" t="n">
        <v>1.65</v>
      </c>
      <c r="F29" s="33" t="n">
        <v>242000</v>
      </c>
      <c r="G29" s="34" t="n">
        <f aca="false">F5</f>
        <v>1</v>
      </c>
      <c r="H29" s="33" t="n">
        <f aca="false">ROUND(F29*E29*G29/1.52,0)</f>
        <v>262697</v>
      </c>
    </row>
    <row r="30" customFormat="false" ht="15" hidden="false" customHeight="false" outlineLevel="0" collapsed="false">
      <c r="A30" s="49" t="s">
        <v>721</v>
      </c>
      <c r="B30" s="49" t="s">
        <v>722</v>
      </c>
      <c r="C30" s="91"/>
      <c r="D30" s="91"/>
      <c r="E30" s="54" t="n">
        <v>2.3</v>
      </c>
      <c r="F30" s="51" t="n">
        <v>242000</v>
      </c>
      <c r="G30" s="54" t="n">
        <f aca="false">F5</f>
        <v>1</v>
      </c>
      <c r="H30" s="51" t="n">
        <f aca="false">ROUND(F30*E30*G30/1.52,0)</f>
        <v>366184</v>
      </c>
    </row>
    <row r="31" customFormat="false" ht="16.5" hidden="false" customHeight="true" outlineLevel="0" collapsed="false">
      <c r="A31" s="68"/>
      <c r="B31" s="68"/>
      <c r="C31" s="68"/>
      <c r="D31" s="68"/>
      <c r="E31" s="69"/>
      <c r="F31" s="69"/>
      <c r="G31" s="69"/>
      <c r="H31" s="69"/>
    </row>
  </sheetData>
  <mergeCells count="12">
    <mergeCell ref="A1:H1"/>
    <mergeCell ref="A2:H2"/>
    <mergeCell ref="B4:E4"/>
    <mergeCell ref="B5:E5"/>
    <mergeCell ref="A7:A8"/>
    <mergeCell ref="B7:B8"/>
    <mergeCell ref="C7:C8"/>
    <mergeCell ref="D7:D8"/>
    <mergeCell ref="E7:E8"/>
    <mergeCell ref="F7:F8"/>
    <mergeCell ref="G7:G8"/>
    <mergeCell ref="H7:H8"/>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11.12"/>
    <col collapsed="false" customWidth="true" hidden="true" outlineLevel="0" max="3" min="3" style="1" width="11.12"/>
    <col collapsed="false" customWidth="true" hidden="false" outlineLevel="0" max="4" min="4" style="1" width="46.25"/>
    <col collapsed="false" customWidth="true" hidden="false" outlineLevel="0" max="5" min="5" style="1" width="8.62"/>
    <col collapsed="false" customWidth="true" hidden="false" outlineLevel="0" max="6" min="6" style="1" width="7.37"/>
    <col collapsed="false" customWidth="true" hidden="false" outlineLevel="0" max="7" min="7" style="1" width="10.74"/>
    <col collapsed="false" customWidth="true" hidden="false" outlineLevel="0" max="8" min="8" style="1" width="11.87"/>
    <col collapsed="false" customWidth="true" hidden="false" outlineLevel="0" max="9" min="9" style="1" width="14.11"/>
    <col collapsed="false" customWidth="true" hidden="false" outlineLevel="0" max="10" min="10" style="1" width="8.99"/>
    <col collapsed="false" customWidth="true" hidden="false" outlineLevel="0" max="11" min="11" style="1" width="10.74"/>
    <col collapsed="false" customWidth="true" hidden="false" outlineLevel="0" max="12" min="12" style="1" width="11.87"/>
    <col collapsed="false" customWidth="true" hidden="false" outlineLevel="0" max="13" min="13" style="1" width="14.11"/>
    <col collapsed="false" customWidth="false" hidden="false" outlineLevel="0" max="257" min="14" style="1" width="9.11"/>
  </cols>
  <sheetData>
    <row r="1" customFormat="false" ht="22.5" hidden="false" customHeight="true" outlineLevel="0" collapsed="false">
      <c r="A1" s="2" t="s">
        <v>98</v>
      </c>
      <c r="B1" s="2"/>
      <c r="C1" s="2"/>
      <c r="D1" s="2"/>
      <c r="E1" s="2"/>
      <c r="F1" s="2"/>
      <c r="G1" s="2"/>
      <c r="H1" s="2"/>
      <c r="I1" s="2"/>
      <c r="J1" s="2"/>
      <c r="K1" s="2"/>
      <c r="L1" s="2"/>
      <c r="M1" s="2"/>
    </row>
    <row r="2" customFormat="false" ht="19.5" hidden="false" customHeight="true" outlineLevel="0" collapsed="false">
      <c r="A2" s="71" t="str">
        <f aca="false">'Công trình'!A3</f>
        <v>CÔNG TRÌNH: TU SỬA, NÂNG CẤP TUYẾN KÊNH HỒ CỐC, XÃ PHÙNG MINH, HUYỆN NGỌC LẶC, TỈNH THANH HÓA</v>
      </c>
      <c r="B2" s="71"/>
      <c r="C2" s="71"/>
      <c r="D2" s="71"/>
      <c r="E2" s="71"/>
      <c r="F2" s="71"/>
      <c r="G2" s="71"/>
      <c r="H2" s="71"/>
      <c r="I2" s="71"/>
      <c r="J2" s="71"/>
      <c r="K2" s="71"/>
      <c r="L2" s="71"/>
      <c r="M2" s="71"/>
    </row>
    <row r="3" customFormat="false" ht="18" hidden="false" customHeight="true" outlineLevel="0" collapsed="false">
      <c r="A3" s="72" t="str">
        <f aca="false">'Công trình'!A4</f>
        <v>HẠNG MỤC: KÊNH BÊ TÔNG</v>
      </c>
      <c r="B3" s="72"/>
      <c r="C3" s="72"/>
      <c r="D3" s="72"/>
      <c r="E3" s="72"/>
      <c r="F3" s="72"/>
      <c r="G3" s="72"/>
      <c r="H3" s="72"/>
      <c r="I3" s="72"/>
      <c r="J3" s="72"/>
      <c r="K3" s="72"/>
      <c r="L3" s="72"/>
      <c r="M3" s="72"/>
    </row>
    <row r="4" customFormat="false" ht="16.5" hidden="false" customHeight="true" outlineLevel="0" collapsed="false">
      <c r="A4" s="67"/>
      <c r="B4" s="68"/>
      <c r="C4" s="69"/>
      <c r="D4" s="68"/>
      <c r="E4" s="67"/>
      <c r="F4" s="69"/>
      <c r="G4" s="69"/>
      <c r="H4" s="69"/>
      <c r="I4" s="69"/>
      <c r="J4" s="69"/>
      <c r="K4" s="69"/>
      <c r="L4" s="69"/>
      <c r="M4" s="69"/>
    </row>
    <row r="5" customFormat="false" ht="16.5" hidden="false" customHeight="true" outlineLevel="0" collapsed="false">
      <c r="A5" s="7" t="s">
        <v>4</v>
      </c>
      <c r="B5" s="8" t="s">
        <v>99</v>
      </c>
      <c r="C5" s="8" t="s">
        <v>100</v>
      </c>
      <c r="D5" s="8" t="s">
        <v>101</v>
      </c>
      <c r="E5" s="8" t="s">
        <v>8</v>
      </c>
      <c r="F5" s="11" t="s">
        <v>102</v>
      </c>
      <c r="G5" s="11" t="s">
        <v>103</v>
      </c>
      <c r="H5" s="11"/>
      <c r="I5" s="11"/>
      <c r="J5" s="8" t="s">
        <v>104</v>
      </c>
      <c r="K5" s="11" t="s">
        <v>105</v>
      </c>
      <c r="L5" s="11"/>
      <c r="M5" s="11"/>
    </row>
    <row r="6" customFormat="false" ht="16.5" hidden="false" customHeight="true" outlineLevel="0" collapsed="false">
      <c r="A6" s="7"/>
      <c r="B6" s="8"/>
      <c r="C6" s="8"/>
      <c r="D6" s="8"/>
      <c r="E6" s="8"/>
      <c r="F6" s="11"/>
      <c r="G6" s="11" t="s">
        <v>21</v>
      </c>
      <c r="H6" s="11" t="s">
        <v>23</v>
      </c>
      <c r="I6" s="11" t="s">
        <v>24</v>
      </c>
      <c r="J6" s="8"/>
      <c r="K6" s="11" t="s">
        <v>21</v>
      </c>
      <c r="L6" s="11" t="s">
        <v>23</v>
      </c>
      <c r="M6" s="11" t="s">
        <v>24</v>
      </c>
    </row>
    <row r="7" customFormat="false" ht="28.5" hidden="false" customHeight="false" outlineLevel="0" collapsed="false">
      <c r="A7" s="13" t="n">
        <f aca="false">'Công trình'!A7</f>
        <v>1</v>
      </c>
      <c r="B7" s="73" t="str">
        <f aca="false">'Công trình'!C7</f>
        <v>AB.11503</v>
      </c>
      <c r="C7" s="21"/>
      <c r="D7" s="73" t="str">
        <f aca="false">'Công trình'!D7</f>
        <v>Đào kênh mương, rãnh thoát nước, đường ống, đường cáp bằng thủ công, rộng ≤1m, sâu ≤1m - Cấp đất III</v>
      </c>
      <c r="E7" s="74" t="str">
        <f aca="false">'Công trình'!E7</f>
        <v>1m3</v>
      </c>
      <c r="F7" s="75" t="n">
        <f aca="false">'Công trình'!L7</f>
        <v>95.08</v>
      </c>
      <c r="G7" s="19"/>
      <c r="H7" s="19"/>
      <c r="I7" s="19"/>
      <c r="J7" s="21"/>
      <c r="K7" s="19"/>
      <c r="L7" s="19"/>
      <c r="M7" s="19"/>
    </row>
    <row r="8" customFormat="false" ht="15" hidden="false" customHeight="false" outlineLevel="0" collapsed="false">
      <c r="A8" s="76"/>
      <c r="B8" s="77"/>
      <c r="C8" s="78"/>
      <c r="D8" s="77" t="s">
        <v>23</v>
      </c>
      <c r="E8" s="79"/>
      <c r="F8" s="80"/>
      <c r="G8" s="80"/>
      <c r="H8" s="80"/>
      <c r="I8" s="80"/>
      <c r="J8" s="78"/>
      <c r="K8" s="80"/>
      <c r="L8" s="80"/>
      <c r="M8" s="80"/>
    </row>
    <row r="9" customFormat="false" ht="15" hidden="false" customHeight="false" outlineLevel="0" collapsed="false">
      <c r="A9" s="24"/>
      <c r="B9" s="25" t="str">
        <f aca="false">'Nhân công'!B6</f>
        <v>N0006</v>
      </c>
      <c r="C9" s="34" t="n">
        <v>55</v>
      </c>
      <c r="D9" s="25" t="s">
        <v>106</v>
      </c>
      <c r="E9" s="28" t="str">
        <f aca="false">'Nhân công'!H6</f>
        <v>công</v>
      </c>
      <c r="F9" s="32"/>
      <c r="G9" s="32"/>
      <c r="H9" s="32" t="n">
        <v>1.62</v>
      </c>
      <c r="I9" s="32"/>
      <c r="J9" s="34" t="n">
        <v>1</v>
      </c>
      <c r="K9" s="32"/>
      <c r="L9" s="32" t="n">
        <f aca="false">ROUND(F7*H9*J9,6)</f>
        <v>154.0296</v>
      </c>
      <c r="M9" s="32"/>
    </row>
    <row r="10" customFormat="false" ht="28.5" hidden="false" customHeight="false" outlineLevel="0" collapsed="false">
      <c r="A10" s="13" t="n">
        <f aca="false">'Công trình'!A9</f>
        <v>2</v>
      </c>
      <c r="B10" s="73" t="str">
        <f aca="false">'Công trình'!C9</f>
        <v>AB.13211</v>
      </c>
      <c r="C10" s="21"/>
      <c r="D10" s="73" t="str">
        <f aca="false">'Công trình'!D9</f>
        <v>Đắp bờ kênh mương bằng thủ công, dung trọng gama ≤1,45T/m3</v>
      </c>
      <c r="E10" s="74" t="str">
        <f aca="false">'Công trình'!E9</f>
        <v>m3</v>
      </c>
      <c r="F10" s="75" t="n">
        <f aca="false">'Công trình'!L9</f>
        <v>175.76</v>
      </c>
      <c r="G10" s="19"/>
      <c r="H10" s="19"/>
      <c r="I10" s="19"/>
      <c r="J10" s="21"/>
      <c r="K10" s="19"/>
      <c r="L10" s="19"/>
      <c r="M10" s="19"/>
    </row>
    <row r="11" customFormat="false" ht="15" hidden="false" customHeight="false" outlineLevel="0" collapsed="false">
      <c r="A11" s="76"/>
      <c r="B11" s="77"/>
      <c r="C11" s="78"/>
      <c r="D11" s="77" t="s">
        <v>23</v>
      </c>
      <c r="E11" s="79"/>
      <c r="F11" s="80"/>
      <c r="G11" s="80"/>
      <c r="H11" s="80"/>
      <c r="I11" s="80"/>
      <c r="J11" s="78"/>
      <c r="K11" s="80"/>
      <c r="L11" s="80"/>
      <c r="M11" s="80"/>
    </row>
    <row r="12" customFormat="false" ht="15" hidden="false" customHeight="false" outlineLevel="0" collapsed="false">
      <c r="A12" s="24"/>
      <c r="B12" s="25" t="str">
        <f aca="false">'Nhân công'!B6</f>
        <v>N0006</v>
      </c>
      <c r="C12" s="34" t="n">
        <v>55</v>
      </c>
      <c r="D12" s="25" t="s">
        <v>106</v>
      </c>
      <c r="E12" s="28" t="str">
        <f aca="false">'Nhân công'!H6</f>
        <v>công</v>
      </c>
      <c r="F12" s="32"/>
      <c r="G12" s="32"/>
      <c r="H12" s="32" t="n">
        <v>0.57</v>
      </c>
      <c r="I12" s="32"/>
      <c r="J12" s="34" t="n">
        <v>1</v>
      </c>
      <c r="K12" s="32"/>
      <c r="L12" s="32" t="n">
        <f aca="false">ROUND(F10*H12*J12,6)</f>
        <v>100.1832</v>
      </c>
      <c r="M12" s="32"/>
    </row>
    <row r="13" customFormat="false" ht="15" hidden="false" customHeight="false" outlineLevel="0" collapsed="false">
      <c r="A13" s="13" t="n">
        <f aca="false">'Công trình'!A11</f>
        <v>3</v>
      </c>
      <c r="B13" s="73" t="str">
        <f aca="false">'Công trình'!C11</f>
        <v>AB.24133</v>
      </c>
      <c r="C13" s="21"/>
      <c r="D13" s="73" t="str">
        <f aca="false">'Công trình'!D11</f>
        <v>Đào xúc đất bằng máy đào 1,25m3 - Cấp đất III</v>
      </c>
      <c r="E13" s="74" t="str">
        <f aca="false">'Công trình'!E11</f>
        <v>100m3</v>
      </c>
      <c r="F13" s="75" t="n">
        <f aca="false">'Công trình'!L11</f>
        <v>0.8068</v>
      </c>
      <c r="G13" s="19"/>
      <c r="H13" s="19"/>
      <c r="I13" s="19"/>
      <c r="J13" s="21"/>
      <c r="K13" s="19"/>
      <c r="L13" s="19"/>
      <c r="M13" s="19"/>
    </row>
    <row r="14" customFormat="false" ht="15" hidden="false" customHeight="false" outlineLevel="0" collapsed="false">
      <c r="A14" s="76"/>
      <c r="B14" s="77"/>
      <c r="C14" s="78"/>
      <c r="D14" s="77" t="s">
        <v>23</v>
      </c>
      <c r="E14" s="79"/>
      <c r="F14" s="80"/>
      <c r="G14" s="80"/>
      <c r="H14" s="80"/>
      <c r="I14" s="80"/>
      <c r="J14" s="78"/>
      <c r="K14" s="80"/>
      <c r="L14" s="80"/>
      <c r="M14" s="80"/>
    </row>
    <row r="15" customFormat="false" ht="15" hidden="false" customHeight="false" outlineLevel="0" collapsed="false">
      <c r="A15" s="24"/>
      <c r="B15" s="25" t="str">
        <f aca="false">'Nhân công'!B6</f>
        <v>N0006</v>
      </c>
      <c r="C15" s="34" t="n">
        <v>55</v>
      </c>
      <c r="D15" s="25" t="s">
        <v>106</v>
      </c>
      <c r="E15" s="28" t="str">
        <f aca="false">'Nhân công'!H6</f>
        <v>công</v>
      </c>
      <c r="F15" s="32"/>
      <c r="G15" s="32"/>
      <c r="H15" s="32" t="n">
        <v>0.58</v>
      </c>
      <c r="I15" s="32"/>
      <c r="J15" s="34" t="n">
        <v>1</v>
      </c>
      <c r="K15" s="32"/>
      <c r="L15" s="32" t="n">
        <f aca="false">ROUND(F13*H15*J15,6)</f>
        <v>0.467944</v>
      </c>
      <c r="M15" s="32"/>
    </row>
    <row r="16" customFormat="false" ht="15" hidden="false" customHeight="false" outlineLevel="0" collapsed="false">
      <c r="A16" s="76"/>
      <c r="B16" s="77"/>
      <c r="C16" s="78"/>
      <c r="D16" s="77" t="s">
        <v>24</v>
      </c>
      <c r="E16" s="79"/>
      <c r="F16" s="80"/>
      <c r="G16" s="80"/>
      <c r="H16" s="80"/>
      <c r="I16" s="80"/>
      <c r="J16" s="78"/>
      <c r="K16" s="80"/>
      <c r="L16" s="80"/>
      <c r="M16" s="80"/>
    </row>
    <row r="17" customFormat="false" ht="15" hidden="false" customHeight="false" outlineLevel="0" collapsed="false">
      <c r="A17" s="24"/>
      <c r="B17" s="25" t="str">
        <f aca="false">'Máy thi công'!B21</f>
        <v>M101.0502</v>
      </c>
      <c r="C17" s="34" t="n">
        <v>62</v>
      </c>
      <c r="D17" s="25" t="str">
        <f aca="false">" - "&amp;'Máy thi công'!D21</f>
        <v> - Máy ủi - công suất: 110 CV</v>
      </c>
      <c r="E17" s="28" t="str">
        <f aca="false">'Máy thi công'!E21</f>
        <v>ca</v>
      </c>
      <c r="F17" s="32"/>
      <c r="G17" s="32"/>
      <c r="H17" s="32"/>
      <c r="I17" s="32" t="n">
        <v>0.031</v>
      </c>
      <c r="J17" s="34" t="n">
        <v>1</v>
      </c>
      <c r="K17" s="32"/>
      <c r="L17" s="32"/>
      <c r="M17" s="32" t="n">
        <f aca="false">ROUND(F13*I17*J17,6)</f>
        <v>0.025011</v>
      </c>
    </row>
    <row r="18" customFormat="false" ht="15" hidden="false" customHeight="false" outlineLevel="0" collapsed="false">
      <c r="A18" s="24"/>
      <c r="B18" s="25" t="str">
        <f aca="false">'Máy thi công'!B14</f>
        <v>M101.0105</v>
      </c>
      <c r="C18" s="34" t="n">
        <v>1235</v>
      </c>
      <c r="D18" s="25" t="str">
        <f aca="false">" - "&amp;'Máy thi công'!D14</f>
        <v> - Máy đào một gầu, bánh xích -  dung tích gầu: 1,25 m3</v>
      </c>
      <c r="E18" s="28" t="str">
        <f aca="false">'Máy thi công'!E14</f>
        <v>ca</v>
      </c>
      <c r="F18" s="32"/>
      <c r="G18" s="32"/>
      <c r="H18" s="32"/>
      <c r="I18" s="32" t="n">
        <v>0.229</v>
      </c>
      <c r="J18" s="34" t="n">
        <v>1</v>
      </c>
      <c r="K18" s="32"/>
      <c r="L18" s="32"/>
      <c r="M18" s="32" t="n">
        <f aca="false">ROUND(F13*I18*J18,6)</f>
        <v>0.184757</v>
      </c>
    </row>
    <row r="19" customFormat="false" ht="28.5" hidden="false" customHeight="false" outlineLevel="0" collapsed="false">
      <c r="A19" s="13" t="n">
        <f aca="false">'Công trình'!A13</f>
        <v>4</v>
      </c>
      <c r="B19" s="73" t="str">
        <f aca="false">'Công trình'!C13</f>
        <v>AB.41413</v>
      </c>
      <c r="C19" s="21"/>
      <c r="D19" s="73" t="str">
        <f aca="false">'Công trình'!D13</f>
        <v>Vận chuyển đất bằng ô tô tự đổ 5T, phạm vi ≤1000m - Cấp đất III</v>
      </c>
      <c r="E19" s="74" t="str">
        <f aca="false">'Công trình'!E13</f>
        <v>100m3</v>
      </c>
      <c r="F19" s="75" t="n">
        <f aca="false">'Công trình'!L13</f>
        <v>0.8068</v>
      </c>
      <c r="G19" s="19"/>
      <c r="H19" s="19"/>
      <c r="I19" s="19"/>
      <c r="J19" s="21"/>
      <c r="K19" s="19"/>
      <c r="L19" s="19"/>
      <c r="M19" s="19"/>
    </row>
    <row r="20" customFormat="false" ht="15" hidden="false" customHeight="false" outlineLevel="0" collapsed="false">
      <c r="A20" s="76"/>
      <c r="B20" s="77"/>
      <c r="C20" s="78"/>
      <c r="D20" s="77" t="s">
        <v>24</v>
      </c>
      <c r="E20" s="79"/>
      <c r="F20" s="80"/>
      <c r="G20" s="80"/>
      <c r="H20" s="80"/>
      <c r="I20" s="80"/>
      <c r="J20" s="78"/>
      <c r="K20" s="80"/>
      <c r="L20" s="80"/>
      <c r="M20" s="80"/>
    </row>
    <row r="21" customFormat="false" ht="30" hidden="false" customHeight="false" outlineLevel="0" collapsed="false">
      <c r="A21" s="24"/>
      <c r="B21" s="25" t="str">
        <f aca="false">'Máy thi công'!B25</f>
        <v>M106.0202_TT11</v>
      </c>
      <c r="C21" s="34" t="n">
        <v>68</v>
      </c>
      <c r="D21" s="25" t="str">
        <f aca="false">" - "&amp;'Máy thi công'!D25</f>
        <v> - Ô tô tự đổ - trọng tải: 5 T</v>
      </c>
      <c r="E21" s="28" t="str">
        <f aca="false">'Máy thi công'!E25</f>
        <v>ca</v>
      </c>
      <c r="F21" s="32"/>
      <c r="G21" s="32"/>
      <c r="H21" s="32"/>
      <c r="I21" s="32" t="n">
        <v>1.711</v>
      </c>
      <c r="J21" s="34" t="n">
        <v>1</v>
      </c>
      <c r="K21" s="32"/>
      <c r="L21" s="32"/>
      <c r="M21" s="32" t="n">
        <f aca="false">ROUND(F19*I21*J21,6)</f>
        <v>1.380435</v>
      </c>
    </row>
    <row r="22" customFormat="false" ht="28.5" hidden="false" customHeight="false" outlineLevel="0" collapsed="false">
      <c r="A22" s="13" t="n">
        <f aca="false">'Công trình'!A15</f>
        <v>5</v>
      </c>
      <c r="B22" s="73" t="str">
        <f aca="false">'Công trình'!C15</f>
        <v>AB.42113</v>
      </c>
      <c r="C22" s="21"/>
      <c r="D22" s="73" t="str">
        <f aca="false">'Công trình'!D15</f>
        <v>Vận chuyển đất 1km tiếp theo bằng ô tô tự đổ 5T, trong phạm vi ≤5km - Cấp đất III</v>
      </c>
      <c r="E22" s="74" t="str">
        <f aca="false">'Công trình'!E15</f>
        <v>100m3/1km</v>
      </c>
      <c r="F22" s="75" t="n">
        <f aca="false">'Công trình'!L15</f>
        <v>0.8068</v>
      </c>
      <c r="G22" s="19"/>
      <c r="H22" s="19"/>
      <c r="I22" s="19"/>
      <c r="J22" s="21"/>
      <c r="K22" s="19"/>
      <c r="L22" s="19"/>
      <c r="M22" s="19"/>
    </row>
    <row r="23" customFormat="false" ht="15" hidden="false" customHeight="false" outlineLevel="0" collapsed="false">
      <c r="A23" s="76"/>
      <c r="B23" s="77"/>
      <c r="C23" s="78"/>
      <c r="D23" s="77" t="s">
        <v>24</v>
      </c>
      <c r="E23" s="79"/>
      <c r="F23" s="80"/>
      <c r="G23" s="80"/>
      <c r="H23" s="80"/>
      <c r="I23" s="80"/>
      <c r="J23" s="78"/>
      <c r="K23" s="80"/>
      <c r="L23" s="80"/>
      <c r="M23" s="80"/>
    </row>
    <row r="24" customFormat="false" ht="30" hidden="false" customHeight="false" outlineLevel="0" collapsed="false">
      <c r="A24" s="24"/>
      <c r="B24" s="25" t="str">
        <f aca="false">'Máy thi công'!B25</f>
        <v>M106.0202_TT11</v>
      </c>
      <c r="C24" s="34" t="n">
        <v>68</v>
      </c>
      <c r="D24" s="25" t="str">
        <f aca="false">" - "&amp;'Máy thi công'!D25</f>
        <v> - Ô tô tự đổ - trọng tải: 5 T</v>
      </c>
      <c r="E24" s="28" t="str">
        <f aca="false">'Máy thi công'!E25</f>
        <v>ca</v>
      </c>
      <c r="F24" s="32"/>
      <c r="G24" s="32"/>
      <c r="H24" s="32"/>
      <c r="I24" s="32" t="n">
        <v>0.688</v>
      </c>
      <c r="J24" s="34" t="n">
        <v>1</v>
      </c>
      <c r="K24" s="32"/>
      <c r="L24" s="32"/>
      <c r="M24" s="32" t="n">
        <f aca="false">ROUND(F22*I24*J24,6)</f>
        <v>0.555078</v>
      </c>
    </row>
    <row r="25" customFormat="false" ht="15" hidden="false" customHeight="false" outlineLevel="0" collapsed="false">
      <c r="A25" s="13" t="n">
        <f aca="false">'Công trình'!A17</f>
        <v>6</v>
      </c>
      <c r="B25" s="73" t="str">
        <f aca="false">'Công trình'!C17</f>
        <v>AF.81611</v>
      </c>
      <c r="C25" s="21"/>
      <c r="D25" s="73" t="str">
        <f aca="false">'Công trình'!D17</f>
        <v>Ván khuôn gỗ mái bờ kênh mương</v>
      </c>
      <c r="E25" s="74" t="str">
        <f aca="false">'Công trình'!E17</f>
        <v>100m2</v>
      </c>
      <c r="F25" s="75" t="n">
        <f aca="false">'Công trình'!L17</f>
        <v>0.5414</v>
      </c>
      <c r="G25" s="19"/>
      <c r="H25" s="19"/>
      <c r="I25" s="19"/>
      <c r="J25" s="21"/>
      <c r="K25" s="19"/>
      <c r="L25" s="19"/>
      <c r="M25" s="19"/>
    </row>
    <row r="26" customFormat="false" ht="15" hidden="false" customHeight="false" outlineLevel="0" collapsed="false">
      <c r="A26" s="76"/>
      <c r="B26" s="77"/>
      <c r="C26" s="78"/>
      <c r="D26" s="77" t="s">
        <v>21</v>
      </c>
      <c r="E26" s="79"/>
      <c r="F26" s="80"/>
      <c r="G26" s="80"/>
      <c r="H26" s="80"/>
      <c r="I26" s="80"/>
      <c r="J26" s="78"/>
      <c r="K26" s="80"/>
      <c r="L26" s="80"/>
      <c r="M26" s="80"/>
    </row>
    <row r="27" customFormat="false" ht="15" hidden="false" customHeight="false" outlineLevel="0" collapsed="false">
      <c r="A27" s="24"/>
      <c r="B27" s="25" t="str">
        <f aca="false">'Vật liệu'!B25</f>
        <v>V00772</v>
      </c>
      <c r="C27" s="34" t="n">
        <v>41</v>
      </c>
      <c r="D27" s="25" t="str">
        <f aca="false">" - "&amp;'Vật liệu'!E25</f>
        <v> - Đinh</v>
      </c>
      <c r="E27" s="28" t="str">
        <f aca="false">'Vật liệu'!F25</f>
        <v>kg</v>
      </c>
      <c r="F27" s="32"/>
      <c r="G27" s="32" t="n">
        <v>11</v>
      </c>
      <c r="H27" s="32"/>
      <c r="I27" s="32"/>
      <c r="J27" s="34" t="n">
        <v>1</v>
      </c>
      <c r="K27" s="32" t="n">
        <f aca="false">ROUND(F25*G27*J27,6)</f>
        <v>5.9554</v>
      </c>
      <c r="L27" s="32"/>
      <c r="M27" s="32"/>
    </row>
    <row r="28" customFormat="false" ht="15" hidden="false" customHeight="false" outlineLevel="0" collapsed="false">
      <c r="A28" s="24"/>
      <c r="B28" s="25" t="str">
        <f aca="false">'Vật liệu'!B34</f>
        <v>V05605</v>
      </c>
      <c r="C28" s="34" t="n">
        <v>49</v>
      </c>
      <c r="D28" s="25" t="str">
        <f aca="false">" - "&amp;'Vật liệu'!E34</f>
        <v> - Gỗ đà nẹp</v>
      </c>
      <c r="E28" s="28" t="str">
        <f aca="false">'Vật liệu'!F34</f>
        <v>m3</v>
      </c>
      <c r="F28" s="32"/>
      <c r="G28" s="32" t="n">
        <v>0.459</v>
      </c>
      <c r="H28" s="32"/>
      <c r="I28" s="32"/>
      <c r="J28" s="34" t="n">
        <v>1</v>
      </c>
      <c r="K28" s="32" t="n">
        <f aca="false">ROUND(F25*G28*J28,6)</f>
        <v>0.248503</v>
      </c>
      <c r="L28" s="32"/>
      <c r="M28" s="32"/>
    </row>
    <row r="29" customFormat="false" ht="15" hidden="false" customHeight="false" outlineLevel="0" collapsed="false">
      <c r="A29" s="24"/>
      <c r="B29" s="25" t="str">
        <f aca="false">'Vật liệu'!B38</f>
        <v>V00402</v>
      </c>
      <c r="C29" s="34" t="n">
        <v>23</v>
      </c>
      <c r="D29" s="25" t="str">
        <f aca="false">" - "&amp;'Vật liệu'!E38</f>
        <v> - Gỗ ván</v>
      </c>
      <c r="E29" s="28" t="str">
        <f aca="false">'Vật liệu'!F38</f>
        <v>m3</v>
      </c>
      <c r="F29" s="32"/>
      <c r="G29" s="32" t="n">
        <v>0.794</v>
      </c>
      <c r="H29" s="32"/>
      <c r="I29" s="32"/>
      <c r="J29" s="34" t="n">
        <v>1</v>
      </c>
      <c r="K29" s="32" t="n">
        <f aca="false">ROUND(F25*G29*J29,6)</f>
        <v>0.429872</v>
      </c>
      <c r="L29" s="32"/>
      <c r="M29" s="32"/>
    </row>
    <row r="30" customFormat="false" ht="15" hidden="false" customHeight="false" outlineLevel="0" collapsed="false">
      <c r="A30" s="76"/>
      <c r="B30" s="77"/>
      <c r="C30" s="78"/>
      <c r="D30" s="77" t="s">
        <v>23</v>
      </c>
      <c r="E30" s="79"/>
      <c r="F30" s="80"/>
      <c r="G30" s="80"/>
      <c r="H30" s="80"/>
      <c r="I30" s="80"/>
      <c r="J30" s="78"/>
      <c r="K30" s="80"/>
      <c r="L30" s="80"/>
      <c r="M30" s="80"/>
    </row>
    <row r="31" customFormat="false" ht="15" hidden="false" customHeight="false" outlineLevel="0" collapsed="false">
      <c r="A31" s="24"/>
      <c r="B31" s="25" t="str">
        <f aca="false">'Nhân công'!B14</f>
        <v>N0015</v>
      </c>
      <c r="C31" s="34" t="n">
        <v>56</v>
      </c>
      <c r="D31" s="25" t="s">
        <v>107</v>
      </c>
      <c r="E31" s="28" t="str">
        <f aca="false">'Nhân công'!H14</f>
        <v>công</v>
      </c>
      <c r="F31" s="32"/>
      <c r="G31" s="32"/>
      <c r="H31" s="32" t="n">
        <v>12.62</v>
      </c>
      <c r="I31" s="32"/>
      <c r="J31" s="34" t="n">
        <v>1</v>
      </c>
      <c r="K31" s="32"/>
      <c r="L31" s="32" t="n">
        <f aca="false">ROUND(F25*H31*J31,6)</f>
        <v>6.832468</v>
      </c>
      <c r="M31" s="32"/>
    </row>
    <row r="32" customFormat="false" ht="28.5" hidden="false" customHeight="false" outlineLevel="0" collapsed="false">
      <c r="A32" s="13" t="n">
        <f aca="false">'Công trình'!A19</f>
        <v>7</v>
      </c>
      <c r="B32" s="73" t="str">
        <f aca="false">'Công trình'!C19</f>
        <v>AF.11121</v>
      </c>
      <c r="C32" s="21"/>
      <c r="D32" s="73" t="str">
        <f aca="false">'Công trình'!D19</f>
        <v>Bê tông lót móng SX bằng máy trộn, đổ bằng thủ công, rộng &gt;250cm, M150, đá 4x6, PCB40</v>
      </c>
      <c r="E32" s="74" t="str">
        <f aca="false">'Công trình'!E19</f>
        <v>m3</v>
      </c>
      <c r="F32" s="75" t="n">
        <f aca="false">'Công trình'!L19</f>
        <v>19.3</v>
      </c>
      <c r="G32" s="19"/>
      <c r="H32" s="19"/>
      <c r="I32" s="19"/>
      <c r="J32" s="21"/>
      <c r="K32" s="19"/>
      <c r="L32" s="19"/>
      <c r="M32" s="19"/>
    </row>
    <row r="33" customFormat="false" ht="15" hidden="false" customHeight="false" outlineLevel="0" collapsed="false">
      <c r="A33" s="76"/>
      <c r="B33" s="77"/>
      <c r="C33" s="78"/>
      <c r="D33" s="77" t="s">
        <v>21</v>
      </c>
      <c r="E33" s="79"/>
      <c r="F33" s="80"/>
      <c r="G33" s="80"/>
      <c r="H33" s="80"/>
      <c r="I33" s="80"/>
      <c r="J33" s="78"/>
      <c r="K33" s="80"/>
      <c r="L33" s="80"/>
      <c r="M33" s="80"/>
    </row>
    <row r="34" customFormat="false" ht="15" hidden="false" customHeight="false" outlineLevel="0" collapsed="false">
      <c r="A34" s="24"/>
      <c r="B34" s="25" t="str">
        <f aca="false">'Vật liệu'!B55</f>
        <v>V08770</v>
      </c>
      <c r="C34" s="34" t="n">
        <v>50</v>
      </c>
      <c r="D34" s="25" t="str">
        <f aca="false">" - "&amp;'Vật liệu'!E55</f>
        <v> - Xi măng PCB40</v>
      </c>
      <c r="E34" s="28" t="str">
        <f aca="false">'Vật liệu'!F55</f>
        <v>kg</v>
      </c>
      <c r="F34" s="32"/>
      <c r="G34" s="32" t="n">
        <v>197.825</v>
      </c>
      <c r="H34" s="32"/>
      <c r="I34" s="32"/>
      <c r="J34" s="34" t="n">
        <v>1</v>
      </c>
      <c r="K34" s="32" t="n">
        <f aca="false">ROUND(F32*G34*J34,6)</f>
        <v>3818.0225</v>
      </c>
      <c r="L34" s="32"/>
      <c r="M34" s="32"/>
    </row>
    <row r="35" customFormat="false" ht="15" hidden="false" customHeight="false" outlineLevel="0" collapsed="false">
      <c r="A35" s="24"/>
      <c r="B35" s="25" t="str">
        <f aca="false">'Vật liệu'!B47</f>
        <v>V00494</v>
      </c>
      <c r="C35" s="34" t="n">
        <v>25</v>
      </c>
      <c r="D35" s="25" t="str">
        <f aca="false">" - "&amp;'Vật liệu'!E47</f>
        <v> - Nước</v>
      </c>
      <c r="E35" s="28" t="str">
        <f aca="false">'Vật liệu'!F47</f>
        <v>lít</v>
      </c>
      <c r="F35" s="32"/>
      <c r="G35" s="32" t="n">
        <v>166.05</v>
      </c>
      <c r="H35" s="32"/>
      <c r="I35" s="32"/>
      <c r="J35" s="34" t="n">
        <v>1</v>
      </c>
      <c r="K35" s="32" t="n">
        <f aca="false">ROUND(F32*G35*J35,6)</f>
        <v>3204.765</v>
      </c>
      <c r="L35" s="32"/>
      <c r="M35" s="32"/>
    </row>
    <row r="36" customFormat="false" ht="15" hidden="false" customHeight="false" outlineLevel="0" collapsed="false">
      <c r="A36" s="76"/>
      <c r="B36" s="77"/>
      <c r="C36" s="78"/>
      <c r="D36" s="81" t="s">
        <v>108</v>
      </c>
      <c r="E36" s="79"/>
      <c r="F36" s="80"/>
      <c r="G36" s="80"/>
      <c r="H36" s="80"/>
      <c r="I36" s="80"/>
      <c r="J36" s="78"/>
      <c r="K36" s="80"/>
      <c r="L36" s="80"/>
      <c r="M36" s="80"/>
    </row>
    <row r="37" customFormat="false" ht="15" hidden="false" customHeight="false" outlineLevel="0" collapsed="false">
      <c r="A37" s="24"/>
      <c r="B37" s="25" t="str">
        <f aca="false">'Vật liệu'!B10</f>
        <v>V00112</v>
      </c>
      <c r="C37" s="34" t="n">
        <v>17</v>
      </c>
      <c r="D37" s="25" t="str">
        <f aca="false">" - "&amp;'Vật liệu'!E10</f>
        <v> - Cát vàng (VAT 10%)</v>
      </c>
      <c r="E37" s="28" t="str">
        <f aca="false">'Vật liệu'!F10</f>
        <v>m3</v>
      </c>
      <c r="F37" s="32"/>
      <c r="G37" s="32" t="n">
        <v>0.572975</v>
      </c>
      <c r="H37" s="32"/>
      <c r="I37" s="32"/>
      <c r="J37" s="34" t="n">
        <v>1</v>
      </c>
      <c r="K37" s="32" t="n">
        <f aca="false">ROUND(F32*G37*J37,6)</f>
        <v>11.058418</v>
      </c>
      <c r="L37" s="32"/>
      <c r="M37" s="32"/>
    </row>
    <row r="38" customFormat="false" ht="15" hidden="false" customHeight="false" outlineLevel="0" collapsed="false">
      <c r="A38" s="24"/>
      <c r="B38" s="25" t="str">
        <f aca="false">'Vật liệu'!B21</f>
        <v>V05209</v>
      </c>
      <c r="C38" s="34" t="n">
        <v>46</v>
      </c>
      <c r="D38" s="25" t="str">
        <f aca="false">" - "&amp;'Vật liệu'!E21</f>
        <v> - Đá 4x6 (VAT 10%)</v>
      </c>
      <c r="E38" s="28" t="str">
        <f aca="false">'Vật liệu'!F21</f>
        <v>m3</v>
      </c>
      <c r="F38" s="32"/>
      <c r="G38" s="32" t="n">
        <v>0.92865</v>
      </c>
      <c r="H38" s="32"/>
      <c r="I38" s="32"/>
      <c r="J38" s="34" t="n">
        <v>1</v>
      </c>
      <c r="K38" s="32" t="n">
        <f aca="false">ROUND(F32*G38*J38,6)</f>
        <v>17.922945</v>
      </c>
      <c r="L38" s="32"/>
      <c r="M38" s="32"/>
    </row>
    <row r="39" customFormat="false" ht="15" hidden="false" customHeight="false" outlineLevel="0" collapsed="false">
      <c r="A39" s="76"/>
      <c r="B39" s="77"/>
      <c r="C39" s="78"/>
      <c r="D39" s="77" t="s">
        <v>23</v>
      </c>
      <c r="E39" s="79"/>
      <c r="F39" s="80"/>
      <c r="G39" s="80"/>
      <c r="H39" s="80"/>
      <c r="I39" s="80"/>
      <c r="J39" s="78"/>
      <c r="K39" s="80"/>
      <c r="L39" s="80"/>
      <c r="M39" s="80"/>
    </row>
    <row r="40" customFormat="false" ht="15" hidden="false" customHeight="false" outlineLevel="0" collapsed="false">
      <c r="A40" s="24"/>
      <c r="B40" s="25" t="str">
        <f aca="false">'Nhân công'!B10</f>
        <v>N0028</v>
      </c>
      <c r="C40" s="34" t="n">
        <v>58</v>
      </c>
      <c r="D40" s="25" t="s">
        <v>109</v>
      </c>
      <c r="E40" s="28" t="str">
        <f aca="false">'Nhân công'!H10</f>
        <v>công</v>
      </c>
      <c r="F40" s="32"/>
      <c r="G40" s="32"/>
      <c r="H40" s="32" t="n">
        <v>0.89</v>
      </c>
      <c r="I40" s="32"/>
      <c r="J40" s="34" t="n">
        <v>1</v>
      </c>
      <c r="K40" s="32"/>
      <c r="L40" s="32" t="n">
        <f aca="false">ROUND(F32*H40*J40,6)</f>
        <v>17.177</v>
      </c>
      <c r="M40" s="32"/>
    </row>
    <row r="41" customFormat="false" ht="15" hidden="false" customHeight="false" outlineLevel="0" collapsed="false">
      <c r="A41" s="76"/>
      <c r="B41" s="77"/>
      <c r="C41" s="78"/>
      <c r="D41" s="77" t="s">
        <v>24</v>
      </c>
      <c r="E41" s="79"/>
      <c r="F41" s="80"/>
      <c r="G41" s="80"/>
      <c r="H41" s="80"/>
      <c r="I41" s="80"/>
      <c r="J41" s="78"/>
      <c r="K41" s="80"/>
      <c r="L41" s="80"/>
      <c r="M41" s="80"/>
    </row>
    <row r="42" customFormat="false" ht="15" hidden="false" customHeight="false" outlineLevel="0" collapsed="false">
      <c r="A42" s="24"/>
      <c r="B42" s="25" t="str">
        <f aca="false">'Máy thi công'!B8</f>
        <v>M112.1101</v>
      </c>
      <c r="C42" s="34" t="n">
        <v>72</v>
      </c>
      <c r="D42" s="25" t="str">
        <f aca="false">" - "&amp;'Máy thi công'!D8</f>
        <v> - Máy đầm bê tông, đầm bàn - công suất: 1,0 kW</v>
      </c>
      <c r="E42" s="28" t="str">
        <f aca="false">'Máy thi công'!E8</f>
        <v>ca</v>
      </c>
      <c r="F42" s="32"/>
      <c r="G42" s="32"/>
      <c r="H42" s="32"/>
      <c r="I42" s="32" t="n">
        <v>0.089</v>
      </c>
      <c r="J42" s="34" t="n">
        <v>1</v>
      </c>
      <c r="K42" s="32"/>
      <c r="L42" s="32"/>
      <c r="M42" s="32" t="n">
        <f aca="false">ROUND(F32*I42*J42,6)</f>
        <v>1.7177</v>
      </c>
    </row>
    <row r="43" customFormat="false" ht="30" hidden="false" customHeight="false" outlineLevel="0" collapsed="false">
      <c r="A43" s="24"/>
      <c r="B43" s="25" t="str">
        <f aca="false">'Máy thi công'!B16</f>
        <v>M104.0102_TT13</v>
      </c>
      <c r="C43" s="34" t="n">
        <v>67</v>
      </c>
      <c r="D43" s="25" t="str">
        <f aca="false">" - "&amp;'Máy thi công'!D16</f>
        <v> - Máy trộn bê tông - dung tích: 250 lít</v>
      </c>
      <c r="E43" s="28" t="str">
        <f aca="false">'Máy thi công'!E16</f>
        <v>ca</v>
      </c>
      <c r="F43" s="32"/>
      <c r="G43" s="32"/>
      <c r="H43" s="32"/>
      <c r="I43" s="32" t="n">
        <v>0.095</v>
      </c>
      <c r="J43" s="34" t="n">
        <v>1</v>
      </c>
      <c r="K43" s="32"/>
      <c r="L43" s="32"/>
      <c r="M43" s="32" t="n">
        <f aca="false">ROUND(F32*I43*J43,6)</f>
        <v>1.8335</v>
      </c>
    </row>
    <row r="44" customFormat="false" ht="15" hidden="false" customHeight="false" outlineLevel="0" collapsed="false">
      <c r="A44" s="13" t="n">
        <f aca="false">'Công trình'!A21</f>
        <v>8</v>
      </c>
      <c r="B44" s="73" t="str">
        <f aca="false">'Công trình'!C21</f>
        <v>AF.81611</v>
      </c>
      <c r="C44" s="21"/>
      <c r="D44" s="73" t="str">
        <f aca="false">'Công trình'!D21</f>
        <v>Ván khuôn gỗ mái bờ kênh mương</v>
      </c>
      <c r="E44" s="74" t="str">
        <f aca="false">'Công trình'!E21</f>
        <v>100m2</v>
      </c>
      <c r="F44" s="75" t="n">
        <f aca="false">'Công trình'!L21</f>
        <v>4.3224</v>
      </c>
      <c r="G44" s="19"/>
      <c r="H44" s="19"/>
      <c r="I44" s="19"/>
      <c r="J44" s="21"/>
      <c r="K44" s="19"/>
      <c r="L44" s="19"/>
      <c r="M44" s="19"/>
    </row>
    <row r="45" customFormat="false" ht="15" hidden="false" customHeight="false" outlineLevel="0" collapsed="false">
      <c r="A45" s="76"/>
      <c r="B45" s="77"/>
      <c r="C45" s="78"/>
      <c r="D45" s="77" t="s">
        <v>21</v>
      </c>
      <c r="E45" s="79"/>
      <c r="F45" s="80"/>
      <c r="G45" s="80"/>
      <c r="H45" s="80"/>
      <c r="I45" s="80"/>
      <c r="J45" s="78"/>
      <c r="K45" s="80"/>
      <c r="L45" s="80"/>
      <c r="M45" s="80"/>
    </row>
    <row r="46" customFormat="false" ht="15" hidden="false" customHeight="false" outlineLevel="0" collapsed="false">
      <c r="A46" s="24"/>
      <c r="B46" s="25" t="str">
        <f aca="false">'Vật liệu'!B25</f>
        <v>V00772</v>
      </c>
      <c r="C46" s="34" t="n">
        <v>41</v>
      </c>
      <c r="D46" s="25" t="str">
        <f aca="false">" - "&amp;'Vật liệu'!E25</f>
        <v> - Đinh</v>
      </c>
      <c r="E46" s="28" t="str">
        <f aca="false">'Vật liệu'!F25</f>
        <v>kg</v>
      </c>
      <c r="F46" s="32"/>
      <c r="G46" s="32" t="n">
        <v>11</v>
      </c>
      <c r="H46" s="32"/>
      <c r="I46" s="32"/>
      <c r="J46" s="34" t="n">
        <v>1</v>
      </c>
      <c r="K46" s="32" t="n">
        <f aca="false">ROUND(F44*G46*J46,6)</f>
        <v>47.5464</v>
      </c>
      <c r="L46" s="32"/>
      <c r="M46" s="32"/>
    </row>
    <row r="47" customFormat="false" ht="15" hidden="false" customHeight="false" outlineLevel="0" collapsed="false">
      <c r="A47" s="24"/>
      <c r="B47" s="25" t="str">
        <f aca="false">'Vật liệu'!B34</f>
        <v>V05605</v>
      </c>
      <c r="C47" s="34" t="n">
        <v>49</v>
      </c>
      <c r="D47" s="25" t="str">
        <f aca="false">" - "&amp;'Vật liệu'!E34</f>
        <v> - Gỗ đà nẹp</v>
      </c>
      <c r="E47" s="28" t="str">
        <f aca="false">'Vật liệu'!F34</f>
        <v>m3</v>
      </c>
      <c r="F47" s="32"/>
      <c r="G47" s="32" t="n">
        <v>0.459</v>
      </c>
      <c r="H47" s="32"/>
      <c r="I47" s="32"/>
      <c r="J47" s="34" t="n">
        <v>1</v>
      </c>
      <c r="K47" s="32" t="n">
        <f aca="false">ROUND(F44*G47*J47,6)</f>
        <v>1.983982</v>
      </c>
      <c r="L47" s="32"/>
      <c r="M47" s="32"/>
    </row>
    <row r="48" customFormat="false" ht="15" hidden="false" customHeight="false" outlineLevel="0" collapsed="false">
      <c r="A48" s="24"/>
      <c r="B48" s="25" t="str">
        <f aca="false">'Vật liệu'!B38</f>
        <v>V00402</v>
      </c>
      <c r="C48" s="34" t="n">
        <v>23</v>
      </c>
      <c r="D48" s="25" t="str">
        <f aca="false">" - "&amp;'Vật liệu'!E38</f>
        <v> - Gỗ ván</v>
      </c>
      <c r="E48" s="28" t="str">
        <f aca="false">'Vật liệu'!F38</f>
        <v>m3</v>
      </c>
      <c r="F48" s="32"/>
      <c r="G48" s="32" t="n">
        <v>0.794</v>
      </c>
      <c r="H48" s="32"/>
      <c r="I48" s="32"/>
      <c r="J48" s="34" t="n">
        <v>1</v>
      </c>
      <c r="K48" s="32" t="n">
        <f aca="false">ROUND(F44*G48*J48,6)</f>
        <v>3.431986</v>
      </c>
      <c r="L48" s="32"/>
      <c r="M48" s="32"/>
    </row>
    <row r="49" customFormat="false" ht="15" hidden="false" customHeight="false" outlineLevel="0" collapsed="false">
      <c r="A49" s="76"/>
      <c r="B49" s="77"/>
      <c r="C49" s="78"/>
      <c r="D49" s="77" t="s">
        <v>23</v>
      </c>
      <c r="E49" s="79"/>
      <c r="F49" s="80"/>
      <c r="G49" s="80"/>
      <c r="H49" s="80"/>
      <c r="I49" s="80"/>
      <c r="J49" s="78"/>
      <c r="K49" s="80"/>
      <c r="L49" s="80"/>
      <c r="M49" s="80"/>
    </row>
    <row r="50" customFormat="false" ht="15" hidden="false" customHeight="false" outlineLevel="0" collapsed="false">
      <c r="A50" s="24"/>
      <c r="B50" s="25" t="str">
        <f aca="false">'Nhân công'!B14</f>
        <v>N0015</v>
      </c>
      <c r="C50" s="34" t="n">
        <v>56</v>
      </c>
      <c r="D50" s="25" t="s">
        <v>107</v>
      </c>
      <c r="E50" s="28" t="str">
        <f aca="false">'Nhân công'!H14</f>
        <v>công</v>
      </c>
      <c r="F50" s="32"/>
      <c r="G50" s="32"/>
      <c r="H50" s="32" t="n">
        <v>12.62</v>
      </c>
      <c r="I50" s="32"/>
      <c r="J50" s="34" t="n">
        <v>1</v>
      </c>
      <c r="K50" s="32"/>
      <c r="L50" s="32" t="n">
        <f aca="false">ROUND(F44*H50*J50,6)</f>
        <v>54.548688</v>
      </c>
      <c r="M50" s="32"/>
    </row>
    <row r="51" customFormat="false" ht="15" hidden="false" customHeight="false" outlineLevel="0" collapsed="false">
      <c r="A51" s="13" t="n">
        <f aca="false">'Công trình'!A23</f>
        <v>9</v>
      </c>
      <c r="B51" s="73" t="str">
        <f aca="false">'Công trình'!C23</f>
        <v>AF.81111</v>
      </c>
      <c r="C51" s="21"/>
      <c r="D51" s="73" t="str">
        <f aca="false">'Công trình'!D23</f>
        <v>Ván khuôn móng băng, móng bè, bệ máy</v>
      </c>
      <c r="E51" s="74" t="str">
        <f aca="false">'Công trình'!E23</f>
        <v>100m2</v>
      </c>
      <c r="F51" s="75" t="n">
        <f aca="false">'Công trình'!L23</f>
        <v>0.8121</v>
      </c>
      <c r="G51" s="19"/>
      <c r="H51" s="19"/>
      <c r="I51" s="19"/>
      <c r="J51" s="21"/>
      <c r="K51" s="19"/>
      <c r="L51" s="19"/>
      <c r="M51" s="19"/>
    </row>
    <row r="52" customFormat="false" ht="15" hidden="false" customHeight="false" outlineLevel="0" collapsed="false">
      <c r="A52" s="76"/>
      <c r="B52" s="77"/>
      <c r="C52" s="78"/>
      <c r="D52" s="77" t="s">
        <v>21</v>
      </c>
      <c r="E52" s="79"/>
      <c r="F52" s="80"/>
      <c r="G52" s="80"/>
      <c r="H52" s="80"/>
      <c r="I52" s="80"/>
      <c r="J52" s="78"/>
      <c r="K52" s="80"/>
      <c r="L52" s="80"/>
      <c r="M52" s="80"/>
    </row>
    <row r="53" customFormat="false" ht="15" hidden="false" customHeight="false" outlineLevel="0" collapsed="false">
      <c r="A53" s="24"/>
      <c r="B53" s="25" t="str">
        <f aca="false">'Vật liệu'!B25</f>
        <v>V00772</v>
      </c>
      <c r="C53" s="34" t="n">
        <v>41</v>
      </c>
      <c r="D53" s="25" t="str">
        <f aca="false">" - "&amp;'Vật liệu'!E25</f>
        <v> - Đinh</v>
      </c>
      <c r="E53" s="28" t="str">
        <f aca="false">'Vật liệu'!F25</f>
        <v>kg</v>
      </c>
      <c r="F53" s="32"/>
      <c r="G53" s="32" t="n">
        <v>12</v>
      </c>
      <c r="H53" s="32"/>
      <c r="I53" s="32"/>
      <c r="J53" s="34" t="n">
        <v>1</v>
      </c>
      <c r="K53" s="32" t="n">
        <f aca="false">ROUND(F51*G53*J53,6)</f>
        <v>9.7452</v>
      </c>
      <c r="L53" s="32"/>
      <c r="M53" s="32"/>
    </row>
    <row r="54" customFormat="false" ht="15" hidden="false" customHeight="false" outlineLevel="0" collapsed="false">
      <c r="A54" s="24"/>
      <c r="B54" s="25" t="str">
        <f aca="false">'Vật liệu'!B32</f>
        <v>V00390</v>
      </c>
      <c r="C54" s="34" t="n">
        <v>22</v>
      </c>
      <c r="D54" s="25" t="str">
        <f aca="false">" - "&amp;'Vật liệu'!E32</f>
        <v> - Gỗ chống</v>
      </c>
      <c r="E54" s="28" t="str">
        <f aca="false">'Vật liệu'!F32</f>
        <v>m3</v>
      </c>
      <c r="F54" s="32"/>
      <c r="G54" s="32" t="n">
        <v>0.459</v>
      </c>
      <c r="H54" s="32"/>
      <c r="I54" s="32"/>
      <c r="J54" s="34" t="n">
        <v>1</v>
      </c>
      <c r="K54" s="32" t="n">
        <f aca="false">ROUND(F51*G54*J54,6)</f>
        <v>0.372754</v>
      </c>
      <c r="L54" s="32"/>
      <c r="M54" s="32"/>
    </row>
    <row r="55" customFormat="false" ht="15" hidden="false" customHeight="false" outlineLevel="0" collapsed="false">
      <c r="A55" s="24"/>
      <c r="B55" s="25" t="str">
        <f aca="false">'Vật liệu'!B38</f>
        <v>V00402</v>
      </c>
      <c r="C55" s="34" t="n">
        <v>23</v>
      </c>
      <c r="D55" s="25" t="str">
        <f aca="false">" - "&amp;'Vật liệu'!E38</f>
        <v> - Gỗ ván</v>
      </c>
      <c r="E55" s="28" t="str">
        <f aca="false">'Vật liệu'!F38</f>
        <v>m3</v>
      </c>
      <c r="F55" s="32"/>
      <c r="G55" s="32" t="n">
        <v>0.794</v>
      </c>
      <c r="H55" s="32"/>
      <c r="I55" s="32"/>
      <c r="J55" s="34" t="n">
        <v>1</v>
      </c>
      <c r="K55" s="32" t="n">
        <f aca="false">ROUND(F51*G55*J55,6)</f>
        <v>0.644807</v>
      </c>
      <c r="L55" s="32"/>
      <c r="M55" s="32"/>
    </row>
    <row r="56" customFormat="false" ht="15" hidden="false" customHeight="false" outlineLevel="0" collapsed="false">
      <c r="A56" s="24"/>
      <c r="B56" s="25" t="str">
        <f aca="false">'Vật liệu'!B34</f>
        <v>V05605</v>
      </c>
      <c r="C56" s="34" t="n">
        <v>49</v>
      </c>
      <c r="D56" s="25" t="str">
        <f aca="false">" - "&amp;'Vật liệu'!E34</f>
        <v> - Gỗ đà nẹp</v>
      </c>
      <c r="E56" s="28" t="str">
        <f aca="false">'Vật liệu'!F34</f>
        <v>m3</v>
      </c>
      <c r="F56" s="32"/>
      <c r="G56" s="32" t="n">
        <v>0.087</v>
      </c>
      <c r="H56" s="32"/>
      <c r="I56" s="32"/>
      <c r="J56" s="34" t="n">
        <v>1</v>
      </c>
      <c r="K56" s="32" t="n">
        <f aca="false">ROUND(F51*G56*J56,6)</f>
        <v>0.070653</v>
      </c>
      <c r="L56" s="32"/>
      <c r="M56" s="32"/>
    </row>
    <row r="57" customFormat="false" ht="15" hidden="false" customHeight="false" outlineLevel="0" collapsed="false">
      <c r="A57" s="24"/>
      <c r="B57" s="25" t="str">
        <f aca="false">'Vật liệu'!B60</f>
        <v>V00750</v>
      </c>
      <c r="C57" s="34" t="n">
        <v>29</v>
      </c>
      <c r="D57" s="25" t="str">
        <f aca="false">" - "&amp;'Vật liệu'!E60</f>
        <v> - Vật liệu khác</v>
      </c>
      <c r="E57" s="28" t="str">
        <f aca="false">'Vật liệu'!F60</f>
        <v>%</v>
      </c>
      <c r="F57" s="32"/>
      <c r="G57" s="32" t="n">
        <v>1</v>
      </c>
      <c r="H57" s="32"/>
      <c r="I57" s="32"/>
      <c r="J57" s="34"/>
      <c r="K57" s="32"/>
      <c r="L57" s="32"/>
      <c r="M57" s="32"/>
    </row>
    <row r="58" customFormat="false" ht="15" hidden="false" customHeight="false" outlineLevel="0" collapsed="false">
      <c r="A58" s="76"/>
      <c r="B58" s="77"/>
      <c r="C58" s="78"/>
      <c r="D58" s="81" t="s">
        <v>108</v>
      </c>
      <c r="E58" s="79"/>
      <c r="F58" s="80"/>
      <c r="G58" s="80"/>
      <c r="H58" s="80"/>
      <c r="I58" s="80"/>
      <c r="J58" s="78"/>
      <c r="K58" s="80"/>
      <c r="L58" s="80"/>
      <c r="M58" s="80"/>
    </row>
    <row r="59" customFormat="false" ht="15" hidden="false" customHeight="false" outlineLevel="0" collapsed="false">
      <c r="A59" s="24"/>
      <c r="B59" s="25" t="str">
        <f aca="false">'Vật liệu'!B66</f>
        <v>V00750</v>
      </c>
      <c r="C59" s="34" t="n">
        <v>32</v>
      </c>
      <c r="D59" s="25" t="str">
        <f aca="false">" - "&amp;'Vật liệu'!E66</f>
        <v> - Vật liệu khác</v>
      </c>
      <c r="E59" s="28" t="str">
        <f aca="false">'Vật liệu'!F66</f>
        <v>%</v>
      </c>
      <c r="F59" s="32"/>
      <c r="G59" s="32" t="n">
        <v>1</v>
      </c>
      <c r="H59" s="32"/>
      <c r="I59" s="32"/>
      <c r="J59" s="34"/>
      <c r="K59" s="32"/>
      <c r="L59" s="32"/>
      <c r="M59" s="32"/>
    </row>
    <row r="60" customFormat="false" ht="15" hidden="false" customHeight="false" outlineLevel="0" collapsed="false">
      <c r="A60" s="76"/>
      <c r="B60" s="77"/>
      <c r="C60" s="78"/>
      <c r="D60" s="77" t="s">
        <v>23</v>
      </c>
      <c r="E60" s="79"/>
      <c r="F60" s="80"/>
      <c r="G60" s="80"/>
      <c r="H60" s="80"/>
      <c r="I60" s="80"/>
      <c r="J60" s="78"/>
      <c r="K60" s="80"/>
      <c r="L60" s="80"/>
      <c r="M60" s="80"/>
    </row>
    <row r="61" customFormat="false" ht="15" hidden="false" customHeight="false" outlineLevel="0" collapsed="false">
      <c r="A61" s="24"/>
      <c r="B61" s="25" t="str">
        <f aca="false">'Nhân công'!B14</f>
        <v>N0015</v>
      </c>
      <c r="C61" s="34" t="n">
        <v>56</v>
      </c>
      <c r="D61" s="25" t="s">
        <v>107</v>
      </c>
      <c r="E61" s="28" t="str">
        <f aca="false">'Nhân công'!H14</f>
        <v>công</v>
      </c>
      <c r="F61" s="32"/>
      <c r="G61" s="32"/>
      <c r="H61" s="32" t="n">
        <v>13.61</v>
      </c>
      <c r="I61" s="32"/>
      <c r="J61" s="34" t="n">
        <v>1</v>
      </c>
      <c r="K61" s="32"/>
      <c r="L61" s="32" t="n">
        <f aca="false">ROUND(F51*H61*J61,6)</f>
        <v>11.052681</v>
      </c>
      <c r="M61" s="32"/>
    </row>
    <row r="62" customFormat="false" ht="28.5" hidden="false" customHeight="false" outlineLevel="0" collapsed="false">
      <c r="A62" s="13" t="n">
        <f aca="false">'Công trình'!A25</f>
        <v>10</v>
      </c>
      <c r="B62" s="73" t="str">
        <f aca="false">'Công trình'!C25</f>
        <v>AF.11223</v>
      </c>
      <c r="C62" s="21"/>
      <c r="D62" s="73" t="str">
        <f aca="false">'Công trình'!D25</f>
        <v>Bê tông móng SX bằng máy trộn, đổ bằng thủ công, rộng &gt;250cm, M250, đá 1x2, PCB40</v>
      </c>
      <c r="E62" s="74" t="str">
        <f aca="false">'Công trình'!E25</f>
        <v>m3</v>
      </c>
      <c r="F62" s="75" t="n">
        <f aca="false">'Công trình'!L25</f>
        <v>29.03</v>
      </c>
      <c r="G62" s="19"/>
      <c r="H62" s="19"/>
      <c r="I62" s="19"/>
      <c r="J62" s="21"/>
      <c r="K62" s="19"/>
      <c r="L62" s="19"/>
      <c r="M62" s="19"/>
    </row>
    <row r="63" customFormat="false" ht="15" hidden="false" customHeight="false" outlineLevel="0" collapsed="false">
      <c r="A63" s="76"/>
      <c r="B63" s="77"/>
      <c r="C63" s="78"/>
      <c r="D63" s="77" t="s">
        <v>21</v>
      </c>
      <c r="E63" s="79"/>
      <c r="F63" s="80"/>
      <c r="G63" s="80"/>
      <c r="H63" s="80"/>
      <c r="I63" s="80"/>
      <c r="J63" s="78"/>
      <c r="K63" s="80"/>
      <c r="L63" s="80"/>
      <c r="M63" s="80"/>
    </row>
    <row r="64" customFormat="false" ht="15" hidden="false" customHeight="false" outlineLevel="0" collapsed="false">
      <c r="A64" s="24"/>
      <c r="B64" s="25" t="str">
        <f aca="false">'Vật liệu'!B55</f>
        <v>V08770</v>
      </c>
      <c r="C64" s="34" t="n">
        <v>50</v>
      </c>
      <c r="D64" s="25" t="str">
        <f aca="false">" - "&amp;'Vật liệu'!E55</f>
        <v> - Xi măng PCB40</v>
      </c>
      <c r="E64" s="28" t="str">
        <f aca="false">'Vật liệu'!F55</f>
        <v>kg</v>
      </c>
      <c r="F64" s="32"/>
      <c r="G64" s="32" t="n">
        <v>308.525</v>
      </c>
      <c r="H64" s="32"/>
      <c r="I64" s="32"/>
      <c r="J64" s="34" t="n">
        <v>1</v>
      </c>
      <c r="K64" s="32" t="n">
        <f aca="false">ROUND(F62*G64*J64,6)</f>
        <v>8956.48075</v>
      </c>
      <c r="L64" s="32"/>
      <c r="M64" s="32"/>
    </row>
    <row r="65" customFormat="false" ht="15" hidden="false" customHeight="false" outlineLevel="0" collapsed="false">
      <c r="A65" s="24"/>
      <c r="B65" s="25" t="str">
        <f aca="false">'Vật liệu'!B47</f>
        <v>V00494</v>
      </c>
      <c r="C65" s="34" t="n">
        <v>25</v>
      </c>
      <c r="D65" s="25" t="str">
        <f aca="false">" - "&amp;'Vật liệu'!E47</f>
        <v> - Nước</v>
      </c>
      <c r="E65" s="28" t="str">
        <f aca="false">'Vật liệu'!F47</f>
        <v>lít</v>
      </c>
      <c r="F65" s="32"/>
      <c r="G65" s="32" t="n">
        <v>187.575</v>
      </c>
      <c r="H65" s="32"/>
      <c r="I65" s="32"/>
      <c r="J65" s="34" t="n">
        <v>1</v>
      </c>
      <c r="K65" s="32" t="n">
        <f aca="false">ROUND(F62*G65*J65,6)</f>
        <v>5445.30225</v>
      </c>
      <c r="L65" s="32"/>
      <c r="M65" s="32"/>
    </row>
    <row r="66" customFormat="false" ht="15" hidden="false" customHeight="false" outlineLevel="0" collapsed="false">
      <c r="A66" s="24"/>
      <c r="B66" s="25" t="str">
        <f aca="false">'Vật liệu'!B60</f>
        <v>V00750</v>
      </c>
      <c r="C66" s="34" t="n">
        <v>812</v>
      </c>
      <c r="D66" s="25" t="str">
        <f aca="false">" - "&amp;'Vật liệu'!E60</f>
        <v> - Vật liệu khác</v>
      </c>
      <c r="E66" s="28" t="str">
        <f aca="false">'Vật liệu'!F60</f>
        <v>%</v>
      </c>
      <c r="F66" s="32"/>
      <c r="G66" s="32" t="n">
        <v>5</v>
      </c>
      <c r="H66" s="32"/>
      <c r="I66" s="32"/>
      <c r="J66" s="34"/>
      <c r="K66" s="32"/>
      <c r="L66" s="32"/>
      <c r="M66" s="32"/>
    </row>
    <row r="67" customFormat="false" ht="15" hidden="false" customHeight="false" outlineLevel="0" collapsed="false">
      <c r="A67" s="76"/>
      <c r="B67" s="77"/>
      <c r="C67" s="78"/>
      <c r="D67" s="81" t="s">
        <v>108</v>
      </c>
      <c r="E67" s="79"/>
      <c r="F67" s="80"/>
      <c r="G67" s="80"/>
      <c r="H67" s="80"/>
      <c r="I67" s="80"/>
      <c r="J67" s="78"/>
      <c r="K67" s="80"/>
      <c r="L67" s="80"/>
      <c r="M67" s="80"/>
    </row>
    <row r="68" customFormat="false" ht="15" hidden="false" customHeight="false" outlineLevel="0" collapsed="false">
      <c r="A68" s="24"/>
      <c r="B68" s="25" t="str">
        <f aca="false">'Vật liệu'!B10</f>
        <v>V00112</v>
      </c>
      <c r="C68" s="34" t="n">
        <v>17</v>
      </c>
      <c r="D68" s="25" t="str">
        <f aca="false">" - "&amp;'Vật liệu'!E10</f>
        <v> - Cát vàng (VAT 10%)</v>
      </c>
      <c r="E68" s="28" t="str">
        <f aca="false">'Vật liệu'!F10</f>
        <v>m3</v>
      </c>
      <c r="F68" s="32"/>
      <c r="G68" s="32" t="n">
        <v>0.531975</v>
      </c>
      <c r="H68" s="32"/>
      <c r="I68" s="32"/>
      <c r="J68" s="34" t="n">
        <v>1</v>
      </c>
      <c r="K68" s="32" t="n">
        <f aca="false">ROUND(F62*G68*J68,6)</f>
        <v>15.443234</v>
      </c>
      <c r="L68" s="32"/>
      <c r="M68" s="32"/>
    </row>
    <row r="69" customFormat="false" ht="15" hidden="false" customHeight="false" outlineLevel="0" collapsed="false">
      <c r="A69" s="24"/>
      <c r="B69" s="25" t="str">
        <f aca="false">'Vật liệu'!B17</f>
        <v>V05207</v>
      </c>
      <c r="C69" s="34" t="n">
        <v>43</v>
      </c>
      <c r="D69" s="25" t="str">
        <f aca="false">" - "&amp;'Vật liệu'!E17</f>
        <v> - Đá 1x2 (VAT 10%)</v>
      </c>
      <c r="E69" s="28" t="str">
        <f aca="false">'Vật liệu'!F17</f>
        <v>m3</v>
      </c>
      <c r="F69" s="32"/>
      <c r="G69" s="32" t="n">
        <v>0.876375</v>
      </c>
      <c r="H69" s="32"/>
      <c r="I69" s="32"/>
      <c r="J69" s="34" t="n">
        <v>1</v>
      </c>
      <c r="K69" s="32" t="n">
        <f aca="false">ROUND(F62*G69*J69,6)</f>
        <v>25.441166</v>
      </c>
      <c r="L69" s="32"/>
      <c r="M69" s="32"/>
    </row>
    <row r="70" customFormat="false" ht="15" hidden="false" customHeight="false" outlineLevel="0" collapsed="false">
      <c r="A70" s="24"/>
      <c r="B70" s="25" t="str">
        <f aca="false">'Vật liệu'!B66</f>
        <v>V00750</v>
      </c>
      <c r="C70" s="34" t="n">
        <v>32</v>
      </c>
      <c r="D70" s="25" t="str">
        <f aca="false">" - "&amp;'Vật liệu'!E66</f>
        <v> - Vật liệu khác</v>
      </c>
      <c r="E70" s="28" t="str">
        <f aca="false">'Vật liệu'!F66</f>
        <v>%</v>
      </c>
      <c r="F70" s="32"/>
      <c r="G70" s="32" t="n">
        <v>5</v>
      </c>
      <c r="H70" s="32"/>
      <c r="I70" s="32"/>
      <c r="J70" s="34"/>
      <c r="K70" s="32"/>
      <c r="L70" s="32"/>
      <c r="M70" s="32"/>
    </row>
    <row r="71" customFormat="false" ht="15" hidden="false" customHeight="false" outlineLevel="0" collapsed="false">
      <c r="A71" s="76"/>
      <c r="B71" s="77"/>
      <c r="C71" s="78"/>
      <c r="D71" s="77" t="s">
        <v>23</v>
      </c>
      <c r="E71" s="79"/>
      <c r="F71" s="80"/>
      <c r="G71" s="80"/>
      <c r="H71" s="80"/>
      <c r="I71" s="80"/>
      <c r="J71" s="78"/>
      <c r="K71" s="80"/>
      <c r="L71" s="80"/>
      <c r="M71" s="80"/>
    </row>
    <row r="72" customFormat="false" ht="15" hidden="false" customHeight="false" outlineLevel="0" collapsed="false">
      <c r="A72" s="24"/>
      <c r="B72" s="25" t="str">
        <f aca="false">'Nhân công'!B10</f>
        <v>N0028</v>
      </c>
      <c r="C72" s="34" t="n">
        <v>58</v>
      </c>
      <c r="D72" s="25" t="s">
        <v>109</v>
      </c>
      <c r="E72" s="28" t="str">
        <f aca="false">'Nhân công'!H10</f>
        <v>công</v>
      </c>
      <c r="F72" s="32"/>
      <c r="G72" s="32"/>
      <c r="H72" s="32" t="n">
        <v>1.48</v>
      </c>
      <c r="I72" s="32"/>
      <c r="J72" s="34" t="n">
        <v>1</v>
      </c>
      <c r="K72" s="32"/>
      <c r="L72" s="32" t="n">
        <f aca="false">ROUND(F62*H72*J72,6)</f>
        <v>42.9644</v>
      </c>
      <c r="M72" s="32"/>
    </row>
    <row r="73" customFormat="false" ht="15" hidden="false" customHeight="false" outlineLevel="0" collapsed="false">
      <c r="A73" s="76"/>
      <c r="B73" s="77"/>
      <c r="C73" s="78"/>
      <c r="D73" s="77" t="s">
        <v>24</v>
      </c>
      <c r="E73" s="79"/>
      <c r="F73" s="80"/>
      <c r="G73" s="80"/>
      <c r="H73" s="80"/>
      <c r="I73" s="80"/>
      <c r="J73" s="78"/>
      <c r="K73" s="80"/>
      <c r="L73" s="80"/>
      <c r="M73" s="80"/>
    </row>
    <row r="74" customFormat="false" ht="30" hidden="false" customHeight="false" outlineLevel="0" collapsed="false">
      <c r="A74" s="24"/>
      <c r="B74" s="25" t="str">
        <f aca="false">'Máy thi công'!B10</f>
        <v>M112.1301_TT11</v>
      </c>
      <c r="C74" s="34" t="n">
        <v>74</v>
      </c>
      <c r="D74" s="25" t="str">
        <f aca="false">" - "&amp;'Máy thi công'!D10</f>
        <v> - Máy đầm bê tông, đầm dùi - công suất: 1,5 kW</v>
      </c>
      <c r="E74" s="28" t="str">
        <f aca="false">'Máy thi công'!E10</f>
        <v>ca</v>
      </c>
      <c r="F74" s="32"/>
      <c r="G74" s="32"/>
      <c r="H74" s="32"/>
      <c r="I74" s="32" t="n">
        <v>0.089</v>
      </c>
      <c r="J74" s="34" t="n">
        <v>1</v>
      </c>
      <c r="K74" s="32"/>
      <c r="L74" s="32"/>
      <c r="M74" s="32" t="n">
        <f aca="false">ROUND(F62*I74*J74,6)</f>
        <v>2.58367</v>
      </c>
    </row>
    <row r="75" customFormat="false" ht="30" hidden="false" customHeight="false" outlineLevel="0" collapsed="false">
      <c r="A75" s="24"/>
      <c r="B75" s="25" t="str">
        <f aca="false">'Máy thi công'!B16</f>
        <v>M104.0102_TT13</v>
      </c>
      <c r="C75" s="34" t="n">
        <v>67</v>
      </c>
      <c r="D75" s="25" t="str">
        <f aca="false">" - "&amp;'Máy thi công'!D16</f>
        <v> - Máy trộn bê tông - dung tích: 250 lít</v>
      </c>
      <c r="E75" s="28" t="str">
        <f aca="false">'Máy thi công'!E16</f>
        <v>ca</v>
      </c>
      <c r="F75" s="32"/>
      <c r="G75" s="32"/>
      <c r="H75" s="32"/>
      <c r="I75" s="32" t="n">
        <v>0.095</v>
      </c>
      <c r="J75" s="34" t="n">
        <v>1</v>
      </c>
      <c r="K75" s="32"/>
      <c r="L75" s="32"/>
      <c r="M75" s="32" t="n">
        <f aca="false">ROUND(F62*I75*J75,6)</f>
        <v>2.75785</v>
      </c>
    </row>
    <row r="76" customFormat="false" ht="28.5" hidden="false" customHeight="false" outlineLevel="0" collapsed="false">
      <c r="A76" s="13" t="n">
        <f aca="false">'Công trình'!A27</f>
        <v>11</v>
      </c>
      <c r="B76" s="73" t="str">
        <f aca="false">'Công trình'!C27</f>
        <v>AF.13213</v>
      </c>
      <c r="C76" s="21"/>
      <c r="D76" s="73" t="str">
        <f aca="false">'Công trình'!D27</f>
        <v>Bê tông mương cáp, rãnh nước SX bằng máy trộn, đổ bằng thủ công, bê tông M250, đá 1x2, PCB40</v>
      </c>
      <c r="E76" s="74" t="str">
        <f aca="false">'Công trình'!E27</f>
        <v>m3</v>
      </c>
      <c r="F76" s="75" t="n">
        <f aca="false">'Công trình'!L27</f>
        <v>32.4</v>
      </c>
      <c r="G76" s="19"/>
      <c r="H76" s="19"/>
      <c r="I76" s="19"/>
      <c r="J76" s="21"/>
      <c r="K76" s="19"/>
      <c r="L76" s="19"/>
      <c r="M76" s="19"/>
    </row>
    <row r="77" customFormat="false" ht="15" hidden="false" customHeight="false" outlineLevel="0" collapsed="false">
      <c r="A77" s="76"/>
      <c r="B77" s="77"/>
      <c r="C77" s="78"/>
      <c r="D77" s="77" t="s">
        <v>21</v>
      </c>
      <c r="E77" s="79"/>
      <c r="F77" s="80"/>
      <c r="G77" s="80"/>
      <c r="H77" s="80"/>
      <c r="I77" s="80"/>
      <c r="J77" s="78"/>
      <c r="K77" s="80"/>
      <c r="L77" s="80"/>
      <c r="M77" s="80"/>
    </row>
    <row r="78" customFormat="false" ht="15" hidden="false" customHeight="false" outlineLevel="0" collapsed="false">
      <c r="A78" s="24"/>
      <c r="B78" s="25" t="str">
        <f aca="false">'Vật liệu'!B55</f>
        <v>V08770</v>
      </c>
      <c r="C78" s="34" t="n">
        <v>50</v>
      </c>
      <c r="D78" s="25" t="str">
        <f aca="false">" - "&amp;'Vật liệu'!E55</f>
        <v> - Xi măng PCB40</v>
      </c>
      <c r="E78" s="28" t="str">
        <f aca="false">'Vật liệu'!F55</f>
        <v>kg</v>
      </c>
      <c r="F78" s="32"/>
      <c r="G78" s="32" t="n">
        <v>308.525</v>
      </c>
      <c r="H78" s="32"/>
      <c r="I78" s="32"/>
      <c r="J78" s="34" t="n">
        <v>1</v>
      </c>
      <c r="K78" s="32" t="n">
        <f aca="false">ROUND(F76*G78*J78,6)</f>
        <v>9996.21</v>
      </c>
      <c r="L78" s="32"/>
      <c r="M78" s="32"/>
    </row>
    <row r="79" customFormat="false" ht="15" hidden="false" customHeight="false" outlineLevel="0" collapsed="false">
      <c r="A79" s="24"/>
      <c r="B79" s="25" t="str">
        <f aca="false">'Vật liệu'!B47</f>
        <v>V00494</v>
      </c>
      <c r="C79" s="34" t="n">
        <v>25</v>
      </c>
      <c r="D79" s="25" t="str">
        <f aca="false">" - "&amp;'Vật liệu'!E47</f>
        <v> - Nước</v>
      </c>
      <c r="E79" s="28" t="str">
        <f aca="false">'Vật liệu'!F47</f>
        <v>lít</v>
      </c>
      <c r="F79" s="32"/>
      <c r="G79" s="32" t="n">
        <v>187.575</v>
      </c>
      <c r="H79" s="32"/>
      <c r="I79" s="32"/>
      <c r="J79" s="34" t="n">
        <v>1</v>
      </c>
      <c r="K79" s="32" t="n">
        <f aca="false">ROUND(F76*G79*J79,6)</f>
        <v>6077.43</v>
      </c>
      <c r="L79" s="32"/>
      <c r="M79" s="32"/>
    </row>
    <row r="80" customFormat="false" ht="15" hidden="false" customHeight="false" outlineLevel="0" collapsed="false">
      <c r="A80" s="24"/>
      <c r="B80" s="25" t="str">
        <f aca="false">'Vật liệu'!B60</f>
        <v>V00750</v>
      </c>
      <c r="C80" s="34" t="n">
        <v>344</v>
      </c>
      <c r="D80" s="25" t="str">
        <f aca="false">" - "&amp;'Vật liệu'!E60</f>
        <v> - Vật liệu khác</v>
      </c>
      <c r="E80" s="28" t="str">
        <f aca="false">'Vật liệu'!F60</f>
        <v>%</v>
      </c>
      <c r="F80" s="32"/>
      <c r="G80" s="32" t="n">
        <v>1</v>
      </c>
      <c r="H80" s="32"/>
      <c r="I80" s="32"/>
      <c r="J80" s="34"/>
      <c r="K80" s="32"/>
      <c r="L80" s="32"/>
      <c r="M80" s="32"/>
    </row>
    <row r="81" customFormat="false" ht="15" hidden="false" customHeight="false" outlineLevel="0" collapsed="false">
      <c r="A81" s="76"/>
      <c r="B81" s="77"/>
      <c r="C81" s="78"/>
      <c r="D81" s="81" t="s">
        <v>108</v>
      </c>
      <c r="E81" s="79"/>
      <c r="F81" s="80"/>
      <c r="G81" s="80"/>
      <c r="H81" s="80"/>
      <c r="I81" s="80"/>
      <c r="J81" s="78"/>
      <c r="K81" s="80"/>
      <c r="L81" s="80"/>
      <c r="M81" s="80"/>
    </row>
    <row r="82" customFormat="false" ht="15" hidden="false" customHeight="false" outlineLevel="0" collapsed="false">
      <c r="A82" s="24"/>
      <c r="B82" s="25" t="str">
        <f aca="false">'Vật liệu'!B10</f>
        <v>V00112</v>
      </c>
      <c r="C82" s="34" t="n">
        <v>17</v>
      </c>
      <c r="D82" s="25" t="str">
        <f aca="false">" - "&amp;'Vật liệu'!E10</f>
        <v> - Cát vàng (VAT 10%)</v>
      </c>
      <c r="E82" s="28" t="str">
        <f aca="false">'Vật liệu'!F10</f>
        <v>m3</v>
      </c>
      <c r="F82" s="32"/>
      <c r="G82" s="32" t="n">
        <v>0.531975</v>
      </c>
      <c r="H82" s="32"/>
      <c r="I82" s="32"/>
      <c r="J82" s="34" t="n">
        <v>1</v>
      </c>
      <c r="K82" s="32" t="n">
        <f aca="false">ROUND(F76*G82*J82,6)</f>
        <v>17.23599</v>
      </c>
      <c r="L82" s="32"/>
      <c r="M82" s="32"/>
    </row>
    <row r="83" customFormat="false" ht="15" hidden="false" customHeight="false" outlineLevel="0" collapsed="false">
      <c r="A83" s="24"/>
      <c r="B83" s="25" t="str">
        <f aca="false">'Vật liệu'!B17</f>
        <v>V05207</v>
      </c>
      <c r="C83" s="34" t="n">
        <v>43</v>
      </c>
      <c r="D83" s="25" t="str">
        <f aca="false">" - "&amp;'Vật liệu'!E17</f>
        <v> - Đá 1x2 (VAT 10%)</v>
      </c>
      <c r="E83" s="28" t="str">
        <f aca="false">'Vật liệu'!F17</f>
        <v>m3</v>
      </c>
      <c r="F83" s="32"/>
      <c r="G83" s="32" t="n">
        <v>0.876375</v>
      </c>
      <c r="H83" s="32"/>
      <c r="I83" s="32"/>
      <c r="J83" s="34" t="n">
        <v>1</v>
      </c>
      <c r="K83" s="32" t="n">
        <f aca="false">ROUND(F76*G83*J83,6)</f>
        <v>28.39455</v>
      </c>
      <c r="L83" s="32"/>
      <c r="M83" s="32"/>
    </row>
    <row r="84" customFormat="false" ht="15" hidden="false" customHeight="false" outlineLevel="0" collapsed="false">
      <c r="A84" s="24"/>
      <c r="B84" s="25" t="str">
        <f aca="false">'Vật liệu'!B66</f>
        <v>V00750</v>
      </c>
      <c r="C84" s="34" t="n">
        <v>32</v>
      </c>
      <c r="D84" s="25" t="str">
        <f aca="false">" - "&amp;'Vật liệu'!E66</f>
        <v> - Vật liệu khác</v>
      </c>
      <c r="E84" s="28" t="str">
        <f aca="false">'Vật liệu'!F66</f>
        <v>%</v>
      </c>
      <c r="F84" s="32"/>
      <c r="G84" s="32" t="n">
        <v>1</v>
      </c>
      <c r="H84" s="32"/>
      <c r="I84" s="32"/>
      <c r="J84" s="34"/>
      <c r="K84" s="32"/>
      <c r="L84" s="32"/>
      <c r="M84" s="32"/>
    </row>
    <row r="85" customFormat="false" ht="15" hidden="false" customHeight="false" outlineLevel="0" collapsed="false">
      <c r="A85" s="76"/>
      <c r="B85" s="77"/>
      <c r="C85" s="78"/>
      <c r="D85" s="77" t="s">
        <v>23</v>
      </c>
      <c r="E85" s="79"/>
      <c r="F85" s="80"/>
      <c r="G85" s="80"/>
      <c r="H85" s="80"/>
      <c r="I85" s="80"/>
      <c r="J85" s="78"/>
      <c r="K85" s="80"/>
      <c r="L85" s="80"/>
      <c r="M85" s="80"/>
    </row>
    <row r="86" customFormat="false" ht="15" hidden="false" customHeight="false" outlineLevel="0" collapsed="false">
      <c r="A86" s="24"/>
      <c r="B86" s="25" t="str">
        <f aca="false">'Nhân công'!B14</f>
        <v>N0015</v>
      </c>
      <c r="C86" s="34" t="n">
        <v>56</v>
      </c>
      <c r="D86" s="25" t="s">
        <v>107</v>
      </c>
      <c r="E86" s="28" t="str">
        <f aca="false">'Nhân công'!H14</f>
        <v>công</v>
      </c>
      <c r="F86" s="32"/>
      <c r="G86" s="32"/>
      <c r="H86" s="32" t="n">
        <v>1.66</v>
      </c>
      <c r="I86" s="32"/>
      <c r="J86" s="34" t="n">
        <v>1</v>
      </c>
      <c r="K86" s="32"/>
      <c r="L86" s="32" t="n">
        <f aca="false">ROUND(F76*H86*J86,6)</f>
        <v>53.784</v>
      </c>
      <c r="M86" s="32"/>
    </row>
    <row r="87" customFormat="false" ht="15" hidden="false" customHeight="false" outlineLevel="0" collapsed="false">
      <c r="A87" s="76"/>
      <c r="B87" s="77"/>
      <c r="C87" s="78"/>
      <c r="D87" s="77" t="s">
        <v>24</v>
      </c>
      <c r="E87" s="79"/>
      <c r="F87" s="80"/>
      <c r="G87" s="80"/>
      <c r="H87" s="80"/>
      <c r="I87" s="80"/>
      <c r="J87" s="78"/>
      <c r="K87" s="80"/>
      <c r="L87" s="80"/>
      <c r="M87" s="80"/>
    </row>
    <row r="88" customFormat="false" ht="30" hidden="false" customHeight="false" outlineLevel="0" collapsed="false">
      <c r="A88" s="24"/>
      <c r="B88" s="25" t="str">
        <f aca="false">'Máy thi công'!B10</f>
        <v>M112.1301_TT11</v>
      </c>
      <c r="C88" s="34" t="n">
        <v>74</v>
      </c>
      <c r="D88" s="25" t="str">
        <f aca="false">" - "&amp;'Máy thi công'!D10</f>
        <v> - Máy đầm bê tông, đầm dùi - công suất: 1,5 kW</v>
      </c>
      <c r="E88" s="28" t="str">
        <f aca="false">'Máy thi công'!E10</f>
        <v>ca</v>
      </c>
      <c r="F88" s="32"/>
      <c r="G88" s="32"/>
      <c r="H88" s="32"/>
      <c r="I88" s="32" t="n">
        <v>0.089</v>
      </c>
      <c r="J88" s="34" t="n">
        <v>1</v>
      </c>
      <c r="K88" s="32"/>
      <c r="L88" s="32"/>
      <c r="M88" s="32" t="n">
        <f aca="false">ROUND(F76*I88*J88,6)</f>
        <v>2.8836</v>
      </c>
    </row>
    <row r="89" customFormat="false" ht="30" hidden="false" customHeight="false" outlineLevel="0" collapsed="false">
      <c r="A89" s="24"/>
      <c r="B89" s="25" t="str">
        <f aca="false">'Máy thi công'!B16</f>
        <v>M104.0102_TT13</v>
      </c>
      <c r="C89" s="34" t="n">
        <v>67</v>
      </c>
      <c r="D89" s="25" t="str">
        <f aca="false">" - "&amp;'Máy thi công'!D16</f>
        <v> - Máy trộn bê tông - dung tích: 250 lít</v>
      </c>
      <c r="E89" s="28" t="str">
        <f aca="false">'Máy thi công'!E16</f>
        <v>ca</v>
      </c>
      <c r="F89" s="32"/>
      <c r="G89" s="32"/>
      <c r="H89" s="32"/>
      <c r="I89" s="32" t="n">
        <v>0.095</v>
      </c>
      <c r="J89" s="34" t="n">
        <v>1</v>
      </c>
      <c r="K89" s="32"/>
      <c r="L89" s="32"/>
      <c r="M89" s="32" t="n">
        <f aca="false">ROUND(F76*I89*J89,6)</f>
        <v>3.078</v>
      </c>
    </row>
    <row r="90" customFormat="false" ht="28.5" hidden="false" customHeight="false" outlineLevel="0" collapsed="false">
      <c r="A90" s="13" t="n">
        <f aca="false">'Công trình'!A29</f>
        <v>12</v>
      </c>
      <c r="B90" s="73" t="str">
        <f aca="false">'Công trình'!C29</f>
        <v>AK.94221</v>
      </c>
      <c r="C90" s="21"/>
      <c r="D90" s="73" t="str">
        <f aca="false">'Công trình'!D29</f>
        <v>Quét nhựa bi tum và dán giấy dầu 2 lớp giấy 2 lớp nhựa</v>
      </c>
      <c r="E90" s="74" t="str">
        <f aca="false">'Công trình'!E29</f>
        <v>m2</v>
      </c>
      <c r="F90" s="75" t="n">
        <f aca="false">'Công trình'!L29</f>
        <v>9.99</v>
      </c>
      <c r="G90" s="19"/>
      <c r="H90" s="19"/>
      <c r="I90" s="19"/>
      <c r="J90" s="21"/>
      <c r="K90" s="19"/>
      <c r="L90" s="19"/>
      <c r="M90" s="19"/>
    </row>
    <row r="91" customFormat="false" ht="15" hidden="false" customHeight="false" outlineLevel="0" collapsed="false">
      <c r="A91" s="76"/>
      <c r="B91" s="77"/>
      <c r="C91" s="78"/>
      <c r="D91" s="77" t="s">
        <v>21</v>
      </c>
      <c r="E91" s="79"/>
      <c r="F91" s="80"/>
      <c r="G91" s="80"/>
      <c r="H91" s="80"/>
      <c r="I91" s="80"/>
      <c r="J91" s="78"/>
      <c r="K91" s="80"/>
      <c r="L91" s="80"/>
      <c r="M91" s="80"/>
    </row>
    <row r="92" customFormat="false" ht="15" hidden="false" customHeight="false" outlineLevel="0" collapsed="false">
      <c r="A92" s="24"/>
      <c r="B92" s="25" t="str">
        <f aca="false">'Vật liệu'!B15</f>
        <v>V05539</v>
      </c>
      <c r="C92" s="34" t="n">
        <v>48</v>
      </c>
      <c r="D92" s="25" t="str">
        <f aca="false">" - "&amp;'Vật liệu'!E15</f>
        <v> - Củi đun</v>
      </c>
      <c r="E92" s="28" t="str">
        <f aca="false">'Vật liệu'!F15</f>
        <v>kg</v>
      </c>
      <c r="F92" s="32"/>
      <c r="G92" s="32" t="n">
        <v>3</v>
      </c>
      <c r="H92" s="32"/>
      <c r="I92" s="32"/>
      <c r="J92" s="34" t="n">
        <v>1</v>
      </c>
      <c r="K92" s="32" t="n">
        <f aca="false">ROUND(F90*G92*J92,6)</f>
        <v>29.97</v>
      </c>
      <c r="L92" s="32"/>
      <c r="M92" s="32"/>
    </row>
    <row r="93" customFormat="false" ht="15" hidden="false" customHeight="false" outlineLevel="0" collapsed="false">
      <c r="A93" s="24"/>
      <c r="B93" s="25" t="str">
        <f aca="false">'Vật liệu'!B30</f>
        <v>V00269</v>
      </c>
      <c r="C93" s="34" t="n">
        <v>21</v>
      </c>
      <c r="D93" s="25" t="str">
        <f aca="false">" - "&amp;'Vật liệu'!E30</f>
        <v> - Giấy dầu</v>
      </c>
      <c r="E93" s="28" t="str">
        <f aca="false">'Vật liệu'!F30</f>
        <v>m2</v>
      </c>
      <c r="F93" s="32"/>
      <c r="G93" s="32" t="n">
        <v>2.496</v>
      </c>
      <c r="H93" s="32"/>
      <c r="I93" s="32"/>
      <c r="J93" s="34" t="n">
        <v>1</v>
      </c>
      <c r="K93" s="32" t="n">
        <f aca="false">ROUND(F90*G93*J93,6)</f>
        <v>24.93504</v>
      </c>
      <c r="L93" s="32"/>
      <c r="M93" s="32"/>
    </row>
    <row r="94" customFormat="false" ht="15" hidden="false" customHeight="false" outlineLevel="0" collapsed="false">
      <c r="A94" s="76"/>
      <c r="B94" s="77"/>
      <c r="C94" s="78"/>
      <c r="D94" s="81" t="s">
        <v>108</v>
      </c>
      <c r="E94" s="79"/>
      <c r="F94" s="80"/>
      <c r="G94" s="80"/>
      <c r="H94" s="80"/>
      <c r="I94" s="80"/>
      <c r="J94" s="78"/>
      <c r="K94" s="80"/>
      <c r="L94" s="80"/>
      <c r="M94" s="80"/>
    </row>
    <row r="95" customFormat="false" ht="15" hidden="false" customHeight="false" outlineLevel="0" collapsed="false">
      <c r="A95" s="24"/>
      <c r="B95" s="25" t="str">
        <f aca="false">'Vật liệu'!B8</f>
        <v>V00091</v>
      </c>
      <c r="C95" s="34" t="n">
        <v>15</v>
      </c>
      <c r="D95" s="25" t="str">
        <f aca="false">" - "&amp;'Vật liệu'!E8</f>
        <v> - Bột đá (VAT 10%)</v>
      </c>
      <c r="E95" s="28" t="str">
        <f aca="false">'Vật liệu'!F8</f>
        <v>kg</v>
      </c>
      <c r="F95" s="32"/>
      <c r="G95" s="32" t="n">
        <v>1.809</v>
      </c>
      <c r="H95" s="32"/>
      <c r="I95" s="32"/>
      <c r="J95" s="34" t="n">
        <v>1</v>
      </c>
      <c r="K95" s="32" t="n">
        <f aca="false">ROUND(F90*G95*J95,6)</f>
        <v>18.07191</v>
      </c>
      <c r="L95" s="32"/>
      <c r="M95" s="32"/>
    </row>
    <row r="96" customFormat="false" ht="15" hidden="false" customHeight="false" outlineLevel="0" collapsed="false">
      <c r="A96" s="24"/>
      <c r="B96" s="25" t="str">
        <f aca="false">'Vật liệu'!B44</f>
        <v>V10995</v>
      </c>
      <c r="C96" s="34" t="n">
        <v>51</v>
      </c>
      <c r="D96" s="25" t="str">
        <f aca="false">" - "&amp;'Vật liệu'!E44</f>
        <v> - Nhựa bitum số 4 (VAT 10%)</v>
      </c>
      <c r="E96" s="28" t="str">
        <f aca="false">'Vật liệu'!F44</f>
        <v>kg</v>
      </c>
      <c r="F96" s="32"/>
      <c r="G96" s="32" t="n">
        <v>3.15</v>
      </c>
      <c r="H96" s="32"/>
      <c r="I96" s="32"/>
      <c r="J96" s="34" t="n">
        <v>1</v>
      </c>
      <c r="K96" s="32" t="n">
        <f aca="false">ROUND(F90*G96*J96,6)</f>
        <v>31.4685</v>
      </c>
      <c r="L96" s="32"/>
      <c r="M96" s="32"/>
    </row>
    <row r="97" customFormat="false" ht="15" hidden="false" customHeight="false" outlineLevel="0" collapsed="false">
      <c r="A97" s="76"/>
      <c r="B97" s="77"/>
      <c r="C97" s="78"/>
      <c r="D97" s="77" t="s">
        <v>23</v>
      </c>
      <c r="E97" s="79"/>
      <c r="F97" s="80"/>
      <c r="G97" s="80"/>
      <c r="H97" s="80"/>
      <c r="I97" s="80"/>
      <c r="J97" s="78"/>
      <c r="K97" s="80"/>
      <c r="L97" s="80"/>
      <c r="M97" s="80"/>
    </row>
    <row r="98" customFormat="false" ht="15" hidden="false" customHeight="false" outlineLevel="0" collapsed="false">
      <c r="A98" s="24"/>
      <c r="B98" s="25" t="str">
        <f aca="false">'Nhân công'!B14</f>
        <v>N0015</v>
      </c>
      <c r="C98" s="34" t="n">
        <v>56</v>
      </c>
      <c r="D98" s="25" t="s">
        <v>107</v>
      </c>
      <c r="E98" s="28" t="str">
        <f aca="false">'Nhân công'!H14</f>
        <v>công</v>
      </c>
      <c r="F98" s="32"/>
      <c r="G98" s="32"/>
      <c r="H98" s="32" t="n">
        <v>0.4</v>
      </c>
      <c r="I98" s="32"/>
      <c r="J98" s="34" t="n">
        <v>1</v>
      </c>
      <c r="K98" s="32"/>
      <c r="L98" s="32" t="n">
        <f aca="false">ROUND(F90*H98*J98,6)</f>
        <v>3.996</v>
      </c>
      <c r="M98" s="32"/>
    </row>
    <row r="99" customFormat="false" ht="15" hidden="false" customHeight="false" outlineLevel="0" collapsed="false">
      <c r="A99" s="13" t="n">
        <f aca="false">'Công trình'!A31</f>
        <v>13</v>
      </c>
      <c r="B99" s="73" t="str">
        <f aca="false">'Công trình'!C31</f>
        <v>TT</v>
      </c>
      <c r="C99" s="21"/>
      <c r="D99" s="73" t="str">
        <f aca="false">'Công trình'!D31</f>
        <v>Nilon chống mất nước</v>
      </c>
      <c r="E99" s="74" t="str">
        <f aca="false">'Công trình'!E31</f>
        <v>m2</v>
      </c>
      <c r="F99" s="75" t="n">
        <f aca="false">'Công trình'!L31</f>
        <v>270</v>
      </c>
      <c r="G99" s="19"/>
      <c r="H99" s="19"/>
      <c r="I99" s="19"/>
      <c r="J99" s="21"/>
      <c r="K99" s="19"/>
      <c r="L99" s="19"/>
      <c r="M99" s="19"/>
    </row>
    <row r="100" customFormat="false" ht="15" hidden="false" customHeight="false" outlineLevel="0" collapsed="false">
      <c r="A100" s="13" t="n">
        <f aca="false">'Công trình'!A33</f>
        <v>14</v>
      </c>
      <c r="B100" s="73" t="str">
        <f aca="false">'Công trình'!C33</f>
        <v>TT</v>
      </c>
      <c r="C100" s="21"/>
      <c r="D100" s="73" t="str">
        <f aca="false">'Công trình'!D33</f>
        <v>Ống nhựa PVC</v>
      </c>
      <c r="E100" s="74" t="str">
        <f aca="false">'Công trình'!E33</f>
        <v>m</v>
      </c>
      <c r="F100" s="75" t="n">
        <f aca="false">'Công trình'!L33</f>
        <v>14</v>
      </c>
      <c r="G100" s="19"/>
      <c r="H100" s="19"/>
      <c r="I100" s="19"/>
      <c r="J100" s="21"/>
      <c r="K100" s="19"/>
      <c r="L100" s="19"/>
      <c r="M100" s="19"/>
    </row>
    <row r="101" customFormat="false" ht="28.5" hidden="false" customHeight="false" outlineLevel="0" collapsed="false">
      <c r="A101" s="13" t="n">
        <f aca="false">'Công trình'!A37</f>
        <v>15</v>
      </c>
      <c r="B101" s="73" t="str">
        <f aca="false">'Công trình'!C37</f>
        <v>AG.31311</v>
      </c>
      <c r="C101" s="21"/>
      <c r="D101" s="73" t="str">
        <f aca="false">'Công trình'!D37</f>
        <v>Gia công, lắp dựng, tháo dỡ ván khuôn gỗ, nắp đan, tấm chớp</v>
      </c>
      <c r="E101" s="74" t="str">
        <f aca="false">'Công trình'!E37</f>
        <v>100m2</v>
      </c>
      <c r="F101" s="75" t="n">
        <f aca="false">'Công trình'!L37</f>
        <v>0.1054</v>
      </c>
      <c r="G101" s="19"/>
      <c r="H101" s="19"/>
      <c r="I101" s="19"/>
      <c r="J101" s="21"/>
      <c r="K101" s="19"/>
      <c r="L101" s="19"/>
      <c r="M101" s="19"/>
    </row>
    <row r="102" customFormat="false" ht="15" hidden="false" customHeight="false" outlineLevel="0" collapsed="false">
      <c r="A102" s="76"/>
      <c r="B102" s="77"/>
      <c r="C102" s="78"/>
      <c r="D102" s="77" t="s">
        <v>21</v>
      </c>
      <c r="E102" s="79"/>
      <c r="F102" s="80"/>
      <c r="G102" s="80"/>
      <c r="H102" s="80"/>
      <c r="I102" s="80"/>
      <c r="J102" s="78"/>
      <c r="K102" s="80"/>
      <c r="L102" s="80"/>
      <c r="M102" s="80"/>
    </row>
    <row r="103" customFormat="false" ht="15" hidden="false" customHeight="false" outlineLevel="0" collapsed="false">
      <c r="A103" s="24"/>
      <c r="B103" s="25" t="str">
        <f aca="false">'Vật liệu'!B25</f>
        <v>V00772</v>
      </c>
      <c r="C103" s="34" t="n">
        <v>41</v>
      </c>
      <c r="D103" s="25" t="str">
        <f aca="false">" - "&amp;'Vật liệu'!E25</f>
        <v> - Đinh</v>
      </c>
      <c r="E103" s="28" t="str">
        <f aca="false">'Vật liệu'!F25</f>
        <v>kg</v>
      </c>
      <c r="F103" s="32"/>
      <c r="G103" s="32" t="n">
        <v>16</v>
      </c>
      <c r="H103" s="32"/>
      <c r="I103" s="32"/>
      <c r="J103" s="34" t="n">
        <v>1</v>
      </c>
      <c r="K103" s="32" t="n">
        <f aca="false">ROUND(F101*G103*J103,6)</f>
        <v>1.6864</v>
      </c>
      <c r="L103" s="32"/>
      <c r="M103" s="32"/>
    </row>
    <row r="104" customFormat="false" ht="15" hidden="false" customHeight="false" outlineLevel="0" collapsed="false">
      <c r="A104" s="24"/>
      <c r="B104" s="25" t="str">
        <f aca="false">'Vật liệu'!B42</f>
        <v>V00403</v>
      </c>
      <c r="C104" s="34" t="n">
        <v>24</v>
      </c>
      <c r="D104" s="25" t="str">
        <f aca="false">" - "&amp;'Vật liệu'!E42</f>
        <v> - Gỗ ván (cả nẹp)</v>
      </c>
      <c r="E104" s="28" t="str">
        <f aca="false">'Vật liệu'!F42</f>
        <v>m3</v>
      </c>
      <c r="F104" s="32"/>
      <c r="G104" s="32" t="n">
        <v>0.123</v>
      </c>
      <c r="H104" s="32"/>
      <c r="I104" s="32"/>
      <c r="J104" s="34" t="n">
        <v>1</v>
      </c>
      <c r="K104" s="32" t="n">
        <f aca="false">ROUND(F101*G104*J104,6)</f>
        <v>0.012964</v>
      </c>
      <c r="L104" s="32"/>
      <c r="M104" s="32"/>
    </row>
    <row r="105" customFormat="false" ht="15" hidden="false" customHeight="false" outlineLevel="0" collapsed="false">
      <c r="A105" s="24"/>
      <c r="B105" s="25" t="str">
        <f aca="false">'Vật liệu'!B60</f>
        <v>V00750</v>
      </c>
      <c r="C105" s="34" t="n">
        <v>36</v>
      </c>
      <c r="D105" s="25" t="str">
        <f aca="false">" - "&amp;'Vật liệu'!E60</f>
        <v> - Vật liệu khác</v>
      </c>
      <c r="E105" s="28" t="str">
        <f aca="false">'Vật liệu'!F60</f>
        <v>%</v>
      </c>
      <c r="F105" s="32"/>
      <c r="G105" s="32" t="n">
        <v>1</v>
      </c>
      <c r="H105" s="32"/>
      <c r="I105" s="32"/>
      <c r="J105" s="34"/>
      <c r="K105" s="32"/>
      <c r="L105" s="32"/>
      <c r="M105" s="32"/>
    </row>
    <row r="106" customFormat="false" ht="15" hidden="false" customHeight="false" outlineLevel="0" collapsed="false">
      <c r="A106" s="76"/>
      <c r="B106" s="77"/>
      <c r="C106" s="78"/>
      <c r="D106" s="81" t="s">
        <v>108</v>
      </c>
      <c r="E106" s="79"/>
      <c r="F106" s="80"/>
      <c r="G106" s="80"/>
      <c r="H106" s="80"/>
      <c r="I106" s="80"/>
      <c r="J106" s="78"/>
      <c r="K106" s="80"/>
      <c r="L106" s="80"/>
      <c r="M106" s="80"/>
    </row>
    <row r="107" customFormat="false" ht="15" hidden="false" customHeight="false" outlineLevel="0" collapsed="false">
      <c r="A107" s="24"/>
      <c r="B107" s="25" t="str">
        <f aca="false">'Vật liệu'!B66</f>
        <v>V00750</v>
      </c>
      <c r="C107" s="34" t="n">
        <v>32</v>
      </c>
      <c r="D107" s="25" t="str">
        <f aca="false">" - "&amp;'Vật liệu'!E66</f>
        <v> - Vật liệu khác</v>
      </c>
      <c r="E107" s="28" t="str">
        <f aca="false">'Vật liệu'!F66</f>
        <v>%</v>
      </c>
      <c r="F107" s="32"/>
      <c r="G107" s="32" t="n">
        <v>1</v>
      </c>
      <c r="H107" s="32"/>
      <c r="I107" s="32"/>
      <c r="J107" s="34"/>
      <c r="K107" s="32"/>
      <c r="L107" s="32"/>
      <c r="M107" s="32"/>
    </row>
    <row r="108" customFormat="false" ht="15" hidden="false" customHeight="false" outlineLevel="0" collapsed="false">
      <c r="A108" s="76"/>
      <c r="B108" s="77"/>
      <c r="C108" s="78"/>
      <c r="D108" s="77" t="s">
        <v>23</v>
      </c>
      <c r="E108" s="79"/>
      <c r="F108" s="80"/>
      <c r="G108" s="80"/>
      <c r="H108" s="80"/>
      <c r="I108" s="80"/>
      <c r="J108" s="78"/>
      <c r="K108" s="80"/>
      <c r="L108" s="80"/>
      <c r="M108" s="80"/>
    </row>
    <row r="109" customFormat="false" ht="15" hidden="false" customHeight="false" outlineLevel="0" collapsed="false">
      <c r="A109" s="24"/>
      <c r="B109" s="25" t="str">
        <f aca="false">'Nhân công'!B14</f>
        <v>N0015</v>
      </c>
      <c r="C109" s="34" t="n">
        <v>56</v>
      </c>
      <c r="D109" s="25" t="s">
        <v>107</v>
      </c>
      <c r="E109" s="28" t="str">
        <f aca="false">'Nhân công'!H14</f>
        <v>công</v>
      </c>
      <c r="F109" s="32"/>
      <c r="G109" s="32"/>
      <c r="H109" s="32" t="n">
        <v>25.62</v>
      </c>
      <c r="I109" s="32"/>
      <c r="J109" s="34" t="n">
        <v>1</v>
      </c>
      <c r="K109" s="32"/>
      <c r="L109" s="32" t="n">
        <f aca="false">ROUND(F101*H109*J109,6)</f>
        <v>2.700348</v>
      </c>
      <c r="M109" s="32"/>
    </row>
    <row r="110" customFormat="false" ht="42.75" hidden="false" customHeight="false" outlineLevel="0" collapsed="false">
      <c r="A110" s="13" t="n">
        <f aca="false">'Công trình'!A39</f>
        <v>16</v>
      </c>
      <c r="B110" s="73" t="str">
        <f aca="false">'Công trình'!C39</f>
        <v>SB.42161</v>
      </c>
      <c r="C110" s="21"/>
      <c r="D110" s="73" t="str">
        <f aca="false">'Công trình'!D39</f>
        <v>Sản xuất lắp đặt cốt thép lanh tô, lanh tô liền mái hắt, máng nước, tấm đan, ô văng - Đường kính cốt thép ≤10mm</v>
      </c>
      <c r="E110" s="74" t="str">
        <f aca="false">'Công trình'!E39</f>
        <v>100kg</v>
      </c>
      <c r="F110" s="75" t="n">
        <f aca="false">'Công trình'!L39</f>
        <v>2.8582</v>
      </c>
      <c r="G110" s="19"/>
      <c r="H110" s="19"/>
      <c r="I110" s="19"/>
      <c r="J110" s="21"/>
      <c r="K110" s="19"/>
      <c r="L110" s="19"/>
      <c r="M110" s="19"/>
    </row>
    <row r="111" customFormat="false" ht="15" hidden="false" customHeight="false" outlineLevel="0" collapsed="false">
      <c r="A111" s="76"/>
      <c r="B111" s="77"/>
      <c r="C111" s="78"/>
      <c r="D111" s="77" t="s">
        <v>21</v>
      </c>
      <c r="E111" s="79"/>
      <c r="F111" s="80"/>
      <c r="G111" s="80"/>
      <c r="H111" s="80"/>
      <c r="I111" s="80"/>
      <c r="J111" s="78"/>
      <c r="K111" s="80"/>
      <c r="L111" s="80"/>
      <c r="M111" s="80"/>
    </row>
    <row r="112" customFormat="false" ht="15" hidden="false" customHeight="false" outlineLevel="0" collapsed="false">
      <c r="A112" s="24"/>
      <c r="B112" s="25" t="str">
        <f aca="false">'Vật liệu'!B23</f>
        <v>V00226</v>
      </c>
      <c r="C112" s="34" t="n">
        <v>20</v>
      </c>
      <c r="D112" s="25" t="str">
        <f aca="false">" - "&amp;'Vật liệu'!E23</f>
        <v> - Dây thép</v>
      </c>
      <c r="E112" s="28" t="str">
        <f aca="false">'Vật liệu'!F23</f>
        <v>kg</v>
      </c>
      <c r="F112" s="32"/>
      <c r="G112" s="32" t="n">
        <v>1.64</v>
      </c>
      <c r="H112" s="32"/>
      <c r="I112" s="32"/>
      <c r="J112" s="34" t="n">
        <v>1</v>
      </c>
      <c r="K112" s="32" t="n">
        <f aca="false">ROUND(F110*G112*J112,6)</f>
        <v>4.687448</v>
      </c>
      <c r="L112" s="32"/>
      <c r="M112" s="32"/>
    </row>
    <row r="113" customFormat="false" ht="15" hidden="false" customHeight="false" outlineLevel="0" collapsed="false">
      <c r="A113" s="24"/>
      <c r="B113" s="25" t="str">
        <f aca="false">'Vật liệu'!B53</f>
        <v>V85992</v>
      </c>
      <c r="C113" s="34" t="n">
        <v>54</v>
      </c>
      <c r="D113" s="25" t="str">
        <f aca="false">" - "&amp;'Vật liệu'!E53</f>
        <v> - Thép tròn Fi ≤10mm</v>
      </c>
      <c r="E113" s="28" t="str">
        <f aca="false">'Vật liệu'!F53</f>
        <v>kg</v>
      </c>
      <c r="F113" s="32"/>
      <c r="G113" s="32" t="n">
        <v>103</v>
      </c>
      <c r="H113" s="32"/>
      <c r="I113" s="32"/>
      <c r="J113" s="34" t="n">
        <v>1</v>
      </c>
      <c r="K113" s="32" t="n">
        <f aca="false">ROUND(F110*G113*J113,6)</f>
        <v>294.3946</v>
      </c>
      <c r="L113" s="32"/>
      <c r="M113" s="32"/>
    </row>
    <row r="114" customFormat="false" ht="15" hidden="false" customHeight="false" outlineLevel="0" collapsed="false">
      <c r="A114" s="76"/>
      <c r="B114" s="77"/>
      <c r="C114" s="78"/>
      <c r="D114" s="77" t="s">
        <v>23</v>
      </c>
      <c r="E114" s="79"/>
      <c r="F114" s="80"/>
      <c r="G114" s="80"/>
      <c r="H114" s="80"/>
      <c r="I114" s="80"/>
      <c r="J114" s="78"/>
      <c r="K114" s="80"/>
      <c r="L114" s="80"/>
      <c r="M114" s="80"/>
    </row>
    <row r="115" customFormat="false" ht="15" hidden="false" customHeight="false" outlineLevel="0" collapsed="false">
      <c r="A115" s="24"/>
      <c r="B115" s="25" t="str">
        <f aca="false">'Nhân công'!B22</f>
        <v>N0020</v>
      </c>
      <c r="C115" s="34" t="n">
        <v>57</v>
      </c>
      <c r="D115" s="25" t="s">
        <v>110</v>
      </c>
      <c r="E115" s="28" t="str">
        <f aca="false">'Nhân công'!H22</f>
        <v>công</v>
      </c>
      <c r="F115" s="32"/>
      <c r="G115" s="32"/>
      <c r="H115" s="32" t="n">
        <v>3.19</v>
      </c>
      <c r="I115" s="32"/>
      <c r="J115" s="34" t="n">
        <v>1</v>
      </c>
      <c r="K115" s="32"/>
      <c r="L115" s="32" t="n">
        <f aca="false">ROUND(F110*H115*J115,6)</f>
        <v>9.117658</v>
      </c>
      <c r="M115" s="32"/>
    </row>
    <row r="116" customFormat="false" ht="28.5" hidden="false" customHeight="false" outlineLevel="0" collapsed="false">
      <c r="A116" s="13" t="n">
        <f aca="false">'Công trình'!A41</f>
        <v>17</v>
      </c>
      <c r="B116" s="73" t="str">
        <f aca="false">'Công trình'!C41</f>
        <v>AF.12513</v>
      </c>
      <c r="C116" s="21"/>
      <c r="D116" s="73" t="str">
        <f aca="false">'Công trình'!D41</f>
        <v>Bê tông lanh tô, lanh tô liền mái hắt, máng nước, tấm đan, ô văng, bê tông M250, đá 1x2, PCB40</v>
      </c>
      <c r="E116" s="74" t="str">
        <f aca="false">'Công trình'!E41</f>
        <v>m3</v>
      </c>
      <c r="F116" s="75" t="n">
        <f aca="false">'Công trình'!L41</f>
        <v>2.17</v>
      </c>
      <c r="G116" s="19"/>
      <c r="H116" s="19"/>
      <c r="I116" s="19"/>
      <c r="J116" s="21"/>
      <c r="K116" s="19"/>
      <c r="L116" s="19"/>
      <c r="M116" s="19"/>
    </row>
    <row r="117" customFormat="false" ht="15" hidden="false" customHeight="false" outlineLevel="0" collapsed="false">
      <c r="A117" s="76"/>
      <c r="B117" s="77"/>
      <c r="C117" s="78"/>
      <c r="D117" s="77" t="s">
        <v>21</v>
      </c>
      <c r="E117" s="79"/>
      <c r="F117" s="80"/>
      <c r="G117" s="80"/>
      <c r="H117" s="80"/>
      <c r="I117" s="80"/>
      <c r="J117" s="78"/>
      <c r="K117" s="80"/>
      <c r="L117" s="80"/>
      <c r="M117" s="80"/>
    </row>
    <row r="118" customFormat="false" ht="15" hidden="false" customHeight="false" outlineLevel="0" collapsed="false">
      <c r="A118" s="24"/>
      <c r="B118" s="25" t="str">
        <f aca="false">'Vật liệu'!B55</f>
        <v>V08770</v>
      </c>
      <c r="C118" s="34" t="n">
        <v>50</v>
      </c>
      <c r="D118" s="25" t="str">
        <f aca="false">" - "&amp;'Vật liệu'!E55</f>
        <v> - Xi măng PCB40</v>
      </c>
      <c r="E118" s="28" t="str">
        <f aca="false">'Vật liệu'!F55</f>
        <v>kg</v>
      </c>
      <c r="F118" s="32"/>
      <c r="G118" s="32" t="n">
        <v>308.525</v>
      </c>
      <c r="H118" s="32"/>
      <c r="I118" s="32"/>
      <c r="J118" s="34" t="n">
        <v>1</v>
      </c>
      <c r="K118" s="32" t="n">
        <f aca="false">ROUND(F116*G118*J118,6)</f>
        <v>669.49925</v>
      </c>
      <c r="L118" s="32"/>
      <c r="M118" s="32"/>
    </row>
    <row r="119" customFormat="false" ht="15" hidden="false" customHeight="false" outlineLevel="0" collapsed="false">
      <c r="A119" s="24"/>
      <c r="B119" s="25" t="str">
        <f aca="false">'Vật liệu'!B47</f>
        <v>V00494</v>
      </c>
      <c r="C119" s="34" t="n">
        <v>25</v>
      </c>
      <c r="D119" s="25" t="str">
        <f aca="false">" - "&amp;'Vật liệu'!E47</f>
        <v> - Nước</v>
      </c>
      <c r="E119" s="28" t="str">
        <f aca="false">'Vật liệu'!F47</f>
        <v>lít</v>
      </c>
      <c r="F119" s="32"/>
      <c r="G119" s="32" t="n">
        <v>187.575</v>
      </c>
      <c r="H119" s="32"/>
      <c r="I119" s="32"/>
      <c r="J119" s="34" t="n">
        <v>1</v>
      </c>
      <c r="K119" s="32" t="n">
        <f aca="false">ROUND(F116*G119*J119,6)</f>
        <v>407.03775</v>
      </c>
      <c r="L119" s="32"/>
      <c r="M119" s="32"/>
    </row>
    <row r="120" customFormat="false" ht="15" hidden="false" customHeight="false" outlineLevel="0" collapsed="false">
      <c r="A120" s="24"/>
      <c r="B120" s="25" t="str">
        <f aca="false">'Vật liệu'!B60</f>
        <v>V00750</v>
      </c>
      <c r="C120" s="34" t="n">
        <v>40</v>
      </c>
      <c r="D120" s="25" t="str">
        <f aca="false">" - "&amp;'Vật liệu'!E60</f>
        <v> - Vật liệu khác</v>
      </c>
      <c r="E120" s="28" t="str">
        <f aca="false">'Vật liệu'!F60</f>
        <v>%</v>
      </c>
      <c r="F120" s="32"/>
      <c r="G120" s="32" t="n">
        <v>1</v>
      </c>
      <c r="H120" s="32"/>
      <c r="I120" s="32"/>
      <c r="J120" s="34"/>
      <c r="K120" s="32"/>
      <c r="L120" s="32"/>
      <c r="M120" s="32"/>
    </row>
    <row r="121" customFormat="false" ht="15" hidden="false" customHeight="false" outlineLevel="0" collapsed="false">
      <c r="A121" s="76"/>
      <c r="B121" s="77"/>
      <c r="C121" s="78"/>
      <c r="D121" s="81" t="s">
        <v>108</v>
      </c>
      <c r="E121" s="79"/>
      <c r="F121" s="80"/>
      <c r="G121" s="80"/>
      <c r="H121" s="80"/>
      <c r="I121" s="80"/>
      <c r="J121" s="78"/>
      <c r="K121" s="80"/>
      <c r="L121" s="80"/>
      <c r="M121" s="80"/>
    </row>
    <row r="122" customFormat="false" ht="15" hidden="false" customHeight="false" outlineLevel="0" collapsed="false">
      <c r="A122" s="24"/>
      <c r="B122" s="25" t="str">
        <f aca="false">'Vật liệu'!B10</f>
        <v>V00112</v>
      </c>
      <c r="C122" s="34" t="n">
        <v>17</v>
      </c>
      <c r="D122" s="25" t="str">
        <f aca="false">" - "&amp;'Vật liệu'!E10</f>
        <v> - Cát vàng (VAT 10%)</v>
      </c>
      <c r="E122" s="28" t="str">
        <f aca="false">'Vật liệu'!F10</f>
        <v>m3</v>
      </c>
      <c r="F122" s="32"/>
      <c r="G122" s="32" t="n">
        <v>0.531975</v>
      </c>
      <c r="H122" s="32"/>
      <c r="I122" s="32"/>
      <c r="J122" s="34" t="n">
        <v>1</v>
      </c>
      <c r="K122" s="32" t="n">
        <f aca="false">ROUND(F116*G122*J122,6)</f>
        <v>1.154386</v>
      </c>
      <c r="L122" s="32"/>
      <c r="M122" s="32"/>
    </row>
    <row r="123" customFormat="false" ht="15" hidden="false" customHeight="false" outlineLevel="0" collapsed="false">
      <c r="A123" s="24"/>
      <c r="B123" s="25" t="str">
        <f aca="false">'Vật liệu'!B17</f>
        <v>V05207</v>
      </c>
      <c r="C123" s="34" t="n">
        <v>43</v>
      </c>
      <c r="D123" s="25" t="str">
        <f aca="false">" - "&amp;'Vật liệu'!E17</f>
        <v> - Đá 1x2 (VAT 10%)</v>
      </c>
      <c r="E123" s="28" t="str">
        <f aca="false">'Vật liệu'!F17</f>
        <v>m3</v>
      </c>
      <c r="F123" s="32"/>
      <c r="G123" s="32" t="n">
        <v>0.876375</v>
      </c>
      <c r="H123" s="32"/>
      <c r="I123" s="32"/>
      <c r="J123" s="34" t="n">
        <v>1</v>
      </c>
      <c r="K123" s="32" t="n">
        <f aca="false">ROUND(F116*G123*J123,6)</f>
        <v>1.901734</v>
      </c>
      <c r="L123" s="32"/>
      <c r="M123" s="32"/>
    </row>
    <row r="124" customFormat="false" ht="15" hidden="false" customHeight="false" outlineLevel="0" collapsed="false">
      <c r="A124" s="24"/>
      <c r="B124" s="25" t="str">
        <f aca="false">'Vật liệu'!B66</f>
        <v>V00750</v>
      </c>
      <c r="C124" s="34" t="n">
        <v>32</v>
      </c>
      <c r="D124" s="25" t="str">
        <f aca="false">" - "&amp;'Vật liệu'!E66</f>
        <v> - Vật liệu khác</v>
      </c>
      <c r="E124" s="28" t="str">
        <f aca="false">'Vật liệu'!F66</f>
        <v>%</v>
      </c>
      <c r="F124" s="32"/>
      <c r="G124" s="32" t="n">
        <v>1</v>
      </c>
      <c r="H124" s="32"/>
      <c r="I124" s="32"/>
      <c r="J124" s="34"/>
      <c r="K124" s="32"/>
      <c r="L124" s="32"/>
      <c r="M124" s="32"/>
    </row>
    <row r="125" customFormat="false" ht="15" hidden="false" customHeight="false" outlineLevel="0" collapsed="false">
      <c r="A125" s="76"/>
      <c r="B125" s="77"/>
      <c r="C125" s="78"/>
      <c r="D125" s="77" t="s">
        <v>23</v>
      </c>
      <c r="E125" s="79"/>
      <c r="F125" s="80"/>
      <c r="G125" s="80"/>
      <c r="H125" s="80"/>
      <c r="I125" s="80"/>
      <c r="J125" s="78"/>
      <c r="K125" s="80"/>
      <c r="L125" s="80"/>
      <c r="M125" s="80"/>
    </row>
    <row r="126" customFormat="false" ht="15" hidden="false" customHeight="false" outlineLevel="0" collapsed="false">
      <c r="A126" s="24"/>
      <c r="B126" s="25" t="str">
        <f aca="false">'Nhân công'!B14</f>
        <v>N0015</v>
      </c>
      <c r="C126" s="34" t="n">
        <v>56</v>
      </c>
      <c r="D126" s="25" t="s">
        <v>107</v>
      </c>
      <c r="E126" s="28" t="str">
        <f aca="false">'Nhân công'!H14</f>
        <v>công</v>
      </c>
      <c r="F126" s="32"/>
      <c r="G126" s="32"/>
      <c r="H126" s="32" t="n">
        <v>2.66</v>
      </c>
      <c r="I126" s="32"/>
      <c r="J126" s="34" t="n">
        <v>1</v>
      </c>
      <c r="K126" s="32"/>
      <c r="L126" s="32" t="n">
        <f aca="false">ROUND(F116*H126*J126,6)</f>
        <v>5.7722</v>
      </c>
      <c r="M126" s="32"/>
    </row>
    <row r="127" customFormat="false" ht="15" hidden="false" customHeight="false" outlineLevel="0" collapsed="false">
      <c r="A127" s="76"/>
      <c r="B127" s="77"/>
      <c r="C127" s="78"/>
      <c r="D127" s="77" t="s">
        <v>24</v>
      </c>
      <c r="E127" s="79"/>
      <c r="F127" s="80"/>
      <c r="G127" s="80"/>
      <c r="H127" s="80"/>
      <c r="I127" s="80"/>
      <c r="J127" s="78"/>
      <c r="K127" s="80"/>
      <c r="L127" s="80"/>
      <c r="M127" s="80"/>
    </row>
    <row r="128" customFormat="false" ht="30" hidden="false" customHeight="false" outlineLevel="0" collapsed="false">
      <c r="A128" s="24"/>
      <c r="B128" s="25" t="str">
        <f aca="false">'Máy thi công'!B23</f>
        <v>M102.0901_TT11</v>
      </c>
      <c r="C128" s="34" t="n">
        <v>66</v>
      </c>
      <c r="D128" s="25" t="str">
        <f aca="false">" - "&amp;'Máy thi công'!D23</f>
        <v> - Máy vận thăng - sức nâng: 0,8 T</v>
      </c>
      <c r="E128" s="28" t="str">
        <f aca="false">'Máy thi công'!E23</f>
        <v>ca</v>
      </c>
      <c r="F128" s="32"/>
      <c r="G128" s="32"/>
      <c r="H128" s="32"/>
      <c r="I128" s="32" t="n">
        <v>0.11</v>
      </c>
      <c r="J128" s="34" t="n">
        <v>1</v>
      </c>
      <c r="K128" s="32"/>
      <c r="L128" s="32"/>
      <c r="M128" s="32" t="n">
        <f aca="false">ROUND(F116*I128*J128,6)</f>
        <v>0.2387</v>
      </c>
    </row>
    <row r="129" customFormat="false" ht="30" hidden="false" customHeight="false" outlineLevel="0" collapsed="false">
      <c r="A129" s="24"/>
      <c r="B129" s="25" t="str">
        <f aca="false">'Máy thi công'!B10</f>
        <v>M112.1301_TT11</v>
      </c>
      <c r="C129" s="34" t="n">
        <v>74</v>
      </c>
      <c r="D129" s="25" t="str">
        <f aca="false">" - "&amp;'Máy thi công'!D10</f>
        <v> - Máy đầm bê tông, đầm dùi - công suất: 1,5 kW</v>
      </c>
      <c r="E129" s="28" t="str">
        <f aca="false">'Máy thi công'!E10</f>
        <v>ca</v>
      </c>
      <c r="F129" s="32"/>
      <c r="G129" s="32"/>
      <c r="H129" s="32"/>
      <c r="I129" s="32" t="n">
        <v>0.089</v>
      </c>
      <c r="J129" s="34" t="n">
        <v>1</v>
      </c>
      <c r="K129" s="32"/>
      <c r="L129" s="32"/>
      <c r="M129" s="32" t="n">
        <f aca="false">ROUND(F116*I129*J129,6)</f>
        <v>0.19313</v>
      </c>
    </row>
    <row r="130" customFormat="false" ht="30" hidden="false" customHeight="false" outlineLevel="0" collapsed="false">
      <c r="A130" s="24"/>
      <c r="B130" s="25" t="str">
        <f aca="false">'Máy thi công'!B16</f>
        <v>M104.0102_TT13</v>
      </c>
      <c r="C130" s="34" t="n">
        <v>67</v>
      </c>
      <c r="D130" s="25" t="str">
        <f aca="false">" - "&amp;'Máy thi công'!D16</f>
        <v> - Máy trộn bê tông - dung tích: 250 lít</v>
      </c>
      <c r="E130" s="28" t="str">
        <f aca="false">'Máy thi công'!E16</f>
        <v>ca</v>
      </c>
      <c r="F130" s="32"/>
      <c r="G130" s="32"/>
      <c r="H130" s="32"/>
      <c r="I130" s="32" t="n">
        <v>0.095</v>
      </c>
      <c r="J130" s="34" t="n">
        <v>1</v>
      </c>
      <c r="K130" s="32"/>
      <c r="L130" s="32"/>
      <c r="M130" s="32" t="n">
        <f aca="false">ROUND(F116*I130*J130,6)</f>
        <v>0.20615</v>
      </c>
    </row>
    <row r="131" customFormat="false" ht="28.5" hidden="false" customHeight="false" outlineLevel="0" collapsed="false">
      <c r="A131" s="13" t="n">
        <f aca="false">'Công trình'!A43</f>
        <v>18</v>
      </c>
      <c r="B131" s="73" t="str">
        <f aca="false">'Công trình'!C43</f>
        <v>AG.41610</v>
      </c>
      <c r="C131" s="21"/>
      <c r="D131" s="73" t="str">
        <f aca="false">'Công trình'!D43</f>
        <v>Lắp đặt cấu kiện bê tông đúc sẵn trọng lượng từ 50kg đến 200kg bằng cần cẩu</v>
      </c>
      <c r="E131" s="74" t="str">
        <f aca="false">'Công trình'!E43</f>
        <v>1cấu kiện</v>
      </c>
      <c r="F131" s="75" t="n">
        <f aca="false">'Công trình'!L43</f>
        <v>31</v>
      </c>
      <c r="G131" s="19"/>
      <c r="H131" s="19"/>
      <c r="I131" s="19"/>
      <c r="J131" s="21"/>
      <c r="K131" s="19"/>
      <c r="L131" s="19"/>
      <c r="M131" s="19"/>
    </row>
    <row r="132" customFormat="false" ht="15" hidden="false" customHeight="false" outlineLevel="0" collapsed="false">
      <c r="A132" s="76"/>
      <c r="B132" s="77"/>
      <c r="C132" s="78"/>
      <c r="D132" s="77" t="s">
        <v>23</v>
      </c>
      <c r="E132" s="79"/>
      <c r="F132" s="80"/>
      <c r="G132" s="80"/>
      <c r="H132" s="80"/>
      <c r="I132" s="80"/>
      <c r="J132" s="78"/>
      <c r="K132" s="80"/>
      <c r="L132" s="80"/>
      <c r="M132" s="80"/>
    </row>
    <row r="133" customFormat="false" ht="15" hidden="false" customHeight="false" outlineLevel="0" collapsed="false">
      <c r="A133" s="24"/>
      <c r="B133" s="25" t="str">
        <f aca="false">'Nhân công'!B10</f>
        <v>N0028</v>
      </c>
      <c r="C133" s="34" t="n">
        <v>58</v>
      </c>
      <c r="D133" s="25" t="s">
        <v>109</v>
      </c>
      <c r="E133" s="28" t="str">
        <f aca="false">'Nhân công'!H10</f>
        <v>công</v>
      </c>
      <c r="F133" s="32"/>
      <c r="G133" s="32"/>
      <c r="H133" s="32" t="n">
        <v>0.03</v>
      </c>
      <c r="I133" s="32"/>
      <c r="J133" s="34" t="n">
        <v>1</v>
      </c>
      <c r="K133" s="32"/>
      <c r="L133" s="32" t="n">
        <f aca="false">ROUND(F131*H133*J133,6)</f>
        <v>0.93</v>
      </c>
      <c r="M133" s="32"/>
    </row>
    <row r="134" customFormat="false" ht="15" hidden="false" customHeight="false" outlineLevel="0" collapsed="false">
      <c r="A134" s="76"/>
      <c r="B134" s="77"/>
      <c r="C134" s="78"/>
      <c r="D134" s="77" t="s">
        <v>24</v>
      </c>
      <c r="E134" s="79"/>
      <c r="F134" s="80"/>
      <c r="G134" s="80"/>
      <c r="H134" s="80"/>
      <c r="I134" s="80"/>
      <c r="J134" s="78"/>
      <c r="K134" s="80"/>
      <c r="L134" s="80"/>
      <c r="M134" s="80"/>
    </row>
    <row r="135" customFormat="false" ht="30" hidden="false" customHeight="false" outlineLevel="0" collapsed="false">
      <c r="A135" s="48"/>
      <c r="B135" s="49" t="str">
        <f aca="false">'Máy thi công'!B6</f>
        <v>M102.0201_TT11</v>
      </c>
      <c r="C135" s="54" t="n">
        <v>63</v>
      </c>
      <c r="D135" s="49" t="str">
        <f aca="false">" - "&amp;'Máy thi công'!D6</f>
        <v> - Cần cẩu bánh hơi - sức nâng: 6 T</v>
      </c>
      <c r="E135" s="50" t="str">
        <f aca="false">'Máy thi công'!E6</f>
        <v>ca</v>
      </c>
      <c r="F135" s="53"/>
      <c r="G135" s="53"/>
      <c r="H135" s="53"/>
      <c r="I135" s="53" t="n">
        <v>0.015</v>
      </c>
      <c r="J135" s="54" t="n">
        <v>1</v>
      </c>
      <c r="K135" s="53"/>
      <c r="L135" s="53"/>
      <c r="M135" s="53" t="n">
        <f aca="false">ROUND(F131*I135*J135,6)</f>
        <v>0.465</v>
      </c>
    </row>
    <row r="136" customFormat="false" ht="16.5" hidden="false" customHeight="true" outlineLevel="0" collapsed="false">
      <c r="A136" s="67"/>
      <c r="B136" s="68"/>
      <c r="C136" s="69"/>
      <c r="D136" s="68"/>
      <c r="E136" s="67"/>
      <c r="F136" s="69"/>
      <c r="G136" s="69"/>
      <c r="H136" s="69"/>
      <c r="I136" s="69"/>
      <c r="J136" s="69"/>
      <c r="K136" s="69"/>
      <c r="L136" s="69"/>
      <c r="M136" s="69"/>
    </row>
  </sheetData>
  <mergeCells count="12">
    <mergeCell ref="A1:M1"/>
    <mergeCell ref="A2:M2"/>
    <mergeCell ref="A3:M3"/>
    <mergeCell ref="A5:A6"/>
    <mergeCell ref="B5:B6"/>
    <mergeCell ref="C5:C6"/>
    <mergeCell ref="D5:D6"/>
    <mergeCell ref="E5:E6"/>
    <mergeCell ref="F5:F6"/>
    <mergeCell ref="G5:I5"/>
    <mergeCell ref="J5:J6"/>
    <mergeCell ref="K5:M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5" zeroHeight="false" outlineLevelRow="0" outlineLevelCol="0"/>
  <cols>
    <col collapsed="false" customWidth="true" hidden="false" outlineLevel="0" max="1" min="1" style="1" width="6.12"/>
    <col collapsed="false" customWidth="true" hidden="false" outlineLevel="0" max="2" min="2" style="1" width="12.62"/>
    <col collapsed="false" customWidth="true" hidden="true" outlineLevel="0" max="3" min="3" style="1" width="11.12"/>
    <col collapsed="false" customWidth="true" hidden="false" outlineLevel="0" max="4" min="4" style="1" width="33.87"/>
    <col collapsed="false" customWidth="false" hidden="true" outlineLevel="0" max="5" min="5" style="1" width="9.11"/>
    <col collapsed="false" customWidth="true" hidden="true" outlineLevel="0" max="6" min="6" style="1" width="8.99"/>
    <col collapsed="false" customWidth="true" hidden="false" outlineLevel="0" max="7" min="7" style="1" width="10.25"/>
    <col collapsed="false" customWidth="true" hidden="true" outlineLevel="0" max="8" min="8" style="1" width="7.24"/>
    <col collapsed="false" customWidth="true" hidden="false" outlineLevel="0" max="9" min="9" style="1" width="10.25"/>
    <col collapsed="false" customWidth="true" hidden="false" outlineLevel="0" max="10" min="10" style="1" width="10.99"/>
    <col collapsed="false" customWidth="true" hidden="false" outlineLevel="0" max="11" min="11" style="1" width="15.61"/>
    <col collapsed="false" customWidth="true" hidden="false" outlineLevel="0" max="12" min="12" style="1" width="10.87"/>
    <col collapsed="false" customWidth="true" hidden="false" outlineLevel="0" max="13" min="13" style="1" width="11.61"/>
    <col collapsed="false" customWidth="true" hidden="false" outlineLevel="0" max="15" min="14" style="1" width="12.62"/>
    <col collapsed="false" customWidth="true" hidden="false" outlineLevel="0" max="16" min="16" style="1" width="12.11"/>
    <col collapsed="false" customWidth="true" hidden="false" outlineLevel="0" max="17" min="17" style="1" width="12.62"/>
    <col collapsed="false" customWidth="true" hidden="false" outlineLevel="0" max="18" min="18" style="1" width="14.99"/>
    <col collapsed="false" customWidth="true" hidden="false" outlineLevel="0" max="19" min="19" style="1" width="14.61"/>
    <col collapsed="false" customWidth="false" hidden="false" outlineLevel="0" max="257" min="20" style="1" width="9.11"/>
  </cols>
  <sheetData>
    <row r="1" customFormat="false" ht="22.5" hidden="false" customHeight="true" outlineLevel="0" collapsed="false">
      <c r="A1" s="2" t="s">
        <v>723</v>
      </c>
      <c r="B1" s="2"/>
      <c r="C1" s="2"/>
      <c r="D1" s="2"/>
      <c r="E1" s="2"/>
      <c r="F1" s="2"/>
      <c r="G1" s="2"/>
      <c r="H1" s="2"/>
      <c r="I1" s="2"/>
      <c r="J1" s="2"/>
      <c r="K1" s="2"/>
      <c r="L1" s="2"/>
      <c r="M1" s="2"/>
      <c r="N1" s="2"/>
      <c r="O1" s="2"/>
      <c r="P1" s="2"/>
      <c r="Q1" s="2"/>
      <c r="R1" s="2"/>
      <c r="S1" s="2"/>
    </row>
    <row r="2" customFormat="false" ht="18" hidden="false" customHeight="true" outlineLevel="0" collapsed="false">
      <c r="A2" s="6" t="s">
        <v>724</v>
      </c>
      <c r="B2" s="6"/>
      <c r="C2" s="6"/>
      <c r="D2" s="6"/>
      <c r="E2" s="6"/>
      <c r="F2" s="6"/>
      <c r="G2" s="6"/>
      <c r="H2" s="6"/>
      <c r="I2" s="6"/>
      <c r="J2" s="6"/>
      <c r="K2" s="6"/>
      <c r="L2" s="6"/>
      <c r="M2" s="6"/>
      <c r="N2" s="6"/>
      <c r="O2" s="6"/>
      <c r="P2" s="6"/>
      <c r="Q2" s="6"/>
      <c r="R2" s="6"/>
      <c r="S2" s="6"/>
    </row>
    <row r="3" customFormat="false" ht="19.5" hidden="false" customHeight="true" outlineLevel="0" collapsed="false">
      <c r="A3" s="71" t="str">
        <f aca="false">'Công trình'!A3</f>
        <v>CÔNG TRÌNH: TU SỬA, NÂNG CẤP TUYẾN KÊNH HỒ CỐC, XÃ PHÙNG MINH, HUYỆN NGỌC LẶC, TỈNH THANH HÓA</v>
      </c>
      <c r="B3" s="71"/>
      <c r="C3" s="71"/>
      <c r="D3" s="71"/>
      <c r="E3" s="71"/>
      <c r="F3" s="71"/>
      <c r="G3" s="71"/>
      <c r="H3" s="71"/>
      <c r="I3" s="71"/>
      <c r="J3" s="71"/>
      <c r="K3" s="71"/>
      <c r="L3" s="71"/>
      <c r="M3" s="71"/>
      <c r="N3" s="71"/>
      <c r="O3" s="71"/>
      <c r="P3" s="71"/>
      <c r="Q3" s="71"/>
      <c r="R3" s="71"/>
      <c r="S3" s="71"/>
    </row>
    <row r="4" customFormat="false" ht="16.5" hidden="false" customHeight="true" outlineLevel="0" collapsed="false">
      <c r="A4" s="67"/>
      <c r="B4" s="68"/>
      <c r="C4" s="69"/>
      <c r="D4" s="68"/>
      <c r="E4" s="68"/>
      <c r="F4" s="68"/>
      <c r="G4" s="67"/>
      <c r="H4" s="69"/>
      <c r="I4" s="69"/>
      <c r="J4" s="69"/>
      <c r="K4" s="144"/>
      <c r="L4" s="144"/>
      <c r="M4" s="144"/>
      <c r="N4" s="144"/>
      <c r="O4" s="144"/>
      <c r="P4" s="69"/>
      <c r="Q4" s="69"/>
      <c r="R4" s="69"/>
      <c r="S4" s="69"/>
    </row>
    <row r="5" customFormat="false" ht="18.75" hidden="false" customHeight="true" outlineLevel="0" collapsed="false">
      <c r="A5" s="144"/>
      <c r="B5" s="224"/>
      <c r="C5" s="69"/>
      <c r="D5" s="125" t="s">
        <v>725</v>
      </c>
      <c r="E5" s="125"/>
      <c r="F5" s="125"/>
      <c r="G5" s="96" t="n">
        <v>21351.85</v>
      </c>
      <c r="H5" s="96"/>
      <c r="I5" s="57" t="s">
        <v>726</v>
      </c>
      <c r="J5" s="69"/>
      <c r="K5" s="125" t="s">
        <v>727</v>
      </c>
      <c r="L5" s="125"/>
      <c r="M5" s="125"/>
      <c r="N5" s="225" t="s">
        <v>255</v>
      </c>
      <c r="O5" s="225"/>
      <c r="P5" s="225"/>
      <c r="Q5" s="69"/>
      <c r="R5" s="69"/>
      <c r="S5" s="69"/>
    </row>
    <row r="6" customFormat="false" ht="18" hidden="false" customHeight="true" outlineLevel="0" collapsed="false">
      <c r="A6" s="144"/>
      <c r="B6" s="224"/>
      <c r="C6" s="69"/>
      <c r="D6" s="126" t="s">
        <v>728</v>
      </c>
      <c r="E6" s="126"/>
      <c r="F6" s="126"/>
      <c r="G6" s="151" t="n">
        <v>20712.96</v>
      </c>
      <c r="H6" s="151"/>
      <c r="I6" s="154" t="s">
        <v>726</v>
      </c>
      <c r="J6" s="69"/>
      <c r="K6" s="226"/>
      <c r="L6" s="69"/>
      <c r="M6" s="69"/>
      <c r="N6" s="227"/>
      <c r="O6" s="69"/>
      <c r="P6" s="69"/>
      <c r="Q6" s="69"/>
      <c r="R6" s="69"/>
      <c r="S6" s="69"/>
    </row>
    <row r="7" customFormat="false" ht="18" hidden="false" customHeight="true" outlineLevel="0" collapsed="false">
      <c r="A7" s="144"/>
      <c r="B7" s="224"/>
      <c r="C7" s="69"/>
      <c r="D7" s="126" t="s">
        <v>729</v>
      </c>
      <c r="E7" s="126"/>
      <c r="F7" s="126"/>
      <c r="G7" s="151" t="n">
        <v>13340</v>
      </c>
      <c r="H7" s="151"/>
      <c r="I7" s="154" t="s">
        <v>726</v>
      </c>
      <c r="J7" s="69"/>
      <c r="K7" s="226"/>
      <c r="L7" s="69"/>
      <c r="M7" s="69"/>
      <c r="N7" s="228"/>
      <c r="O7" s="69"/>
      <c r="P7" s="69"/>
      <c r="Q7" s="69"/>
      <c r="R7" s="69"/>
      <c r="S7" s="69"/>
    </row>
    <row r="8" customFormat="false" ht="18" hidden="false" customHeight="true" outlineLevel="0" collapsed="false">
      <c r="A8" s="144"/>
      <c r="B8" s="224"/>
      <c r="C8" s="69"/>
      <c r="D8" s="126" t="s">
        <v>730</v>
      </c>
      <c r="E8" s="126"/>
      <c r="F8" s="126"/>
      <c r="G8" s="151" t="n">
        <v>1920.3732</v>
      </c>
      <c r="H8" s="151"/>
      <c r="I8" s="154" t="s">
        <v>731</v>
      </c>
      <c r="J8" s="69"/>
      <c r="K8" s="226"/>
      <c r="L8" s="69"/>
      <c r="M8" s="69"/>
      <c r="N8" s="228"/>
      <c r="O8" s="69"/>
      <c r="P8" s="69"/>
      <c r="Q8" s="69"/>
      <c r="R8" s="69"/>
      <c r="S8" s="69"/>
    </row>
    <row r="9" customFormat="false" ht="16.5" hidden="false" customHeight="true" outlineLevel="0" collapsed="false">
      <c r="A9" s="67"/>
      <c r="B9" s="68"/>
      <c r="C9" s="69"/>
      <c r="D9" s="68"/>
      <c r="E9" s="68"/>
      <c r="F9" s="68"/>
      <c r="G9" s="67"/>
      <c r="H9" s="69"/>
      <c r="I9" s="69"/>
      <c r="J9" s="69"/>
      <c r="K9" s="69"/>
      <c r="L9" s="69"/>
      <c r="M9" s="69"/>
      <c r="N9" s="69"/>
      <c r="O9" s="69"/>
      <c r="P9" s="69"/>
      <c r="Q9" s="69"/>
      <c r="R9" s="69"/>
      <c r="S9" s="69"/>
    </row>
    <row r="10" customFormat="false" ht="18.75" hidden="false" customHeight="true" outlineLevel="0" collapsed="false">
      <c r="A10" s="7" t="s">
        <v>4</v>
      </c>
      <c r="B10" s="8" t="s">
        <v>732</v>
      </c>
      <c r="C10" s="8" t="s">
        <v>100</v>
      </c>
      <c r="D10" s="8" t="s">
        <v>733</v>
      </c>
      <c r="E10" s="8" t="s">
        <v>180</v>
      </c>
      <c r="F10" s="8" t="s">
        <v>734</v>
      </c>
      <c r="G10" s="9" t="s">
        <v>8</v>
      </c>
      <c r="H10" s="8" t="s">
        <v>182</v>
      </c>
      <c r="I10" s="11" t="s">
        <v>735</v>
      </c>
      <c r="J10" s="10" t="s">
        <v>736</v>
      </c>
      <c r="K10" s="10"/>
      <c r="L10" s="10"/>
      <c r="M10" s="9" t="s">
        <v>737</v>
      </c>
      <c r="N10" s="9"/>
      <c r="O10" s="9"/>
      <c r="P10" s="9" t="s">
        <v>738</v>
      </c>
      <c r="Q10" s="9" t="s">
        <v>739</v>
      </c>
      <c r="R10" s="9" t="s">
        <v>119</v>
      </c>
      <c r="S10" s="9" t="s">
        <v>129</v>
      </c>
    </row>
    <row r="11" customFormat="false" ht="18" hidden="false" customHeight="true" outlineLevel="0" collapsed="false">
      <c r="A11" s="7"/>
      <c r="B11" s="8"/>
      <c r="C11" s="8"/>
      <c r="D11" s="8"/>
      <c r="E11" s="8"/>
      <c r="F11" s="8"/>
      <c r="G11" s="9"/>
      <c r="H11" s="8"/>
      <c r="I11" s="11"/>
      <c r="J11" s="10" t="s">
        <v>17</v>
      </c>
      <c r="K11" s="10" t="s">
        <v>740</v>
      </c>
      <c r="L11" s="10" t="s">
        <v>633</v>
      </c>
      <c r="M11" s="9" t="s">
        <v>116</v>
      </c>
      <c r="N11" s="9" t="s">
        <v>129</v>
      </c>
      <c r="O11" s="9" t="s">
        <v>132</v>
      </c>
      <c r="P11" s="9"/>
      <c r="Q11" s="9"/>
      <c r="R11" s="9"/>
      <c r="S11" s="9"/>
    </row>
    <row r="12" customFormat="false" ht="28.5" hidden="false" customHeight="false" outlineLevel="0" collapsed="false">
      <c r="A12" s="13" t="n">
        <v>1</v>
      </c>
      <c r="B12" s="229" t="s">
        <v>197</v>
      </c>
      <c r="C12" s="131" t="n">
        <v>63</v>
      </c>
      <c r="D12" s="73" t="s">
        <v>198</v>
      </c>
      <c r="E12" s="165"/>
      <c r="F12" s="165"/>
      <c r="G12" s="230" t="s">
        <v>199</v>
      </c>
      <c r="H12" s="131"/>
      <c r="I12" s="75" t="n">
        <f aca="false">SUM(L16:L16)</f>
        <v>0.465</v>
      </c>
      <c r="J12" s="231"/>
      <c r="K12" s="231"/>
      <c r="L12" s="231"/>
      <c r="M12" s="132"/>
      <c r="N12" s="132"/>
      <c r="O12" s="132"/>
      <c r="P12" s="132" t="n">
        <f aca="false">SUM(P13:P15)</f>
        <v>126861</v>
      </c>
      <c r="Q12" s="132" t="n">
        <f aca="false">ROUND(I12*P12,0)</f>
        <v>58990</v>
      </c>
      <c r="R12" s="132" t="n">
        <v>1408959</v>
      </c>
      <c r="S12" s="132" t="n">
        <f aca="false">R12+P12</f>
        <v>1535820</v>
      </c>
    </row>
    <row r="13" customFormat="false" ht="15" hidden="false" customHeight="false" outlineLevel="0" collapsed="false">
      <c r="A13" s="24"/>
      <c r="B13" s="25"/>
      <c r="C13" s="34"/>
      <c r="D13" s="25" t="s">
        <v>741</v>
      </c>
      <c r="E13" s="86"/>
      <c r="F13" s="86"/>
      <c r="G13" s="232" t="s">
        <v>166</v>
      </c>
      <c r="H13" s="34"/>
      <c r="I13" s="32"/>
      <c r="J13" s="36" t="n">
        <v>25</v>
      </c>
      <c r="K13" s="36" t="n">
        <v>1.03</v>
      </c>
      <c r="L13" s="36" t="n">
        <f aca="false">ROUND(J13*K13,6)</f>
        <v>25.75</v>
      </c>
      <c r="M13" s="33" t="n">
        <v>16290.91</v>
      </c>
      <c r="N13" s="33" t="n">
        <f aca="false">G6</f>
        <v>20712.96</v>
      </c>
      <c r="O13" s="33" t="n">
        <f aca="false">ROUND(N13-M13,2)</f>
        <v>4422.05</v>
      </c>
      <c r="P13" s="33" t="n">
        <f aca="false">ROUND(L13*O13,0)</f>
        <v>113868</v>
      </c>
      <c r="Q13" s="33"/>
      <c r="R13" s="33"/>
      <c r="S13" s="33"/>
    </row>
    <row r="14" customFormat="false" ht="15" hidden="false" customHeight="false" outlineLevel="0" collapsed="false">
      <c r="A14" s="24"/>
      <c r="B14" s="25"/>
      <c r="C14" s="34"/>
      <c r="D14" s="25" t="s">
        <v>742</v>
      </c>
      <c r="E14" s="86"/>
      <c r="F14" s="86"/>
      <c r="G14" s="232" t="s">
        <v>186</v>
      </c>
      <c r="H14" s="34"/>
      <c r="I14" s="32"/>
      <c r="J14" s="36" t="n">
        <v>1</v>
      </c>
      <c r="K14" s="36"/>
      <c r="L14" s="36" t="n">
        <f aca="false">J14</f>
        <v>1</v>
      </c>
      <c r="M14" s="33" t="n">
        <v>257270</v>
      </c>
      <c r="N14" s="33" t="n">
        <f aca="false">VLOOKUP("N82883",'Lương nhân công'!A9:H30,8,FALSE())</f>
        <v>262697</v>
      </c>
      <c r="O14" s="33" t="n">
        <f aca="false">ROUND(N14-M14,2)</f>
        <v>5427</v>
      </c>
      <c r="P14" s="33" t="n">
        <f aca="false">ROUND(L14*O14,0)</f>
        <v>5427</v>
      </c>
      <c r="Q14" s="33"/>
      <c r="R14" s="33"/>
      <c r="S14" s="33"/>
    </row>
    <row r="15" customFormat="false" ht="15" hidden="false" customHeight="false" outlineLevel="0" collapsed="false">
      <c r="A15" s="24"/>
      <c r="B15" s="25"/>
      <c r="C15" s="34"/>
      <c r="D15" s="25" t="s">
        <v>743</v>
      </c>
      <c r="E15" s="86"/>
      <c r="F15" s="86"/>
      <c r="G15" s="232" t="s">
        <v>186</v>
      </c>
      <c r="H15" s="34"/>
      <c r="I15" s="32"/>
      <c r="J15" s="36" t="n">
        <v>1</v>
      </c>
      <c r="K15" s="36"/>
      <c r="L15" s="36" t="n">
        <f aca="false">J15</f>
        <v>1</v>
      </c>
      <c r="M15" s="33" t="n">
        <v>358618</v>
      </c>
      <c r="N15" s="33" t="n">
        <f aca="false">VLOOKUP("N83281",'Lương nhân công'!A9:H30,8,FALSE())</f>
        <v>366184</v>
      </c>
      <c r="O15" s="33" t="n">
        <f aca="false">ROUND(N15-M15,2)</f>
        <v>7566</v>
      </c>
      <c r="P15" s="33" t="n">
        <f aca="false">ROUND(L15*O15,0)</f>
        <v>7566</v>
      </c>
      <c r="Q15" s="33"/>
      <c r="R15" s="33"/>
      <c r="S15" s="33"/>
    </row>
    <row r="16" customFormat="false" ht="30" hidden="true" customHeight="false" outlineLevel="0" collapsed="false">
      <c r="A16" s="24"/>
      <c r="B16" s="25" t="str">
        <f aca="false">'Công trình'!C43</f>
        <v>AG.41610</v>
      </c>
      <c r="C16" s="34"/>
      <c r="D16" s="25" t="str">
        <f aca="false">'Công trình'!D43</f>
        <v>Lắp đặt cấu kiện bê tông đúc sẵn trọng lượng từ 50kg đến 200kg bằng cần cẩu</v>
      </c>
      <c r="E16" s="86"/>
      <c r="F16" s="86"/>
      <c r="G16" s="232" t="str">
        <f aca="false">'Công trình'!E43</f>
        <v>1cấu kiện</v>
      </c>
      <c r="H16" s="34" t="n">
        <v>1</v>
      </c>
      <c r="I16" s="32" t="n">
        <f aca="false">'Công trình'!L43</f>
        <v>31</v>
      </c>
      <c r="J16" s="36" t="n">
        <v>0.015</v>
      </c>
      <c r="K16" s="36"/>
      <c r="L16" s="36" t="n">
        <f aca="false">ROUND(ROUND(I16*J16,6)*H16,6)</f>
        <v>0.465</v>
      </c>
      <c r="M16" s="33"/>
      <c r="N16" s="33"/>
      <c r="O16" s="33"/>
      <c r="P16" s="33"/>
      <c r="Q16" s="33" t="n">
        <f aca="false">ROUND(L16*P12,0)</f>
        <v>58990</v>
      </c>
      <c r="R16" s="33"/>
      <c r="S16" s="33"/>
    </row>
    <row r="17" customFormat="false" ht="28.5" hidden="false" customHeight="false" outlineLevel="0" collapsed="false">
      <c r="A17" s="24" t="n">
        <v>2</v>
      </c>
      <c r="B17" s="233" t="s">
        <v>200</v>
      </c>
      <c r="C17" s="134" t="n">
        <v>72</v>
      </c>
      <c r="D17" s="114" t="s">
        <v>201</v>
      </c>
      <c r="E17" s="166"/>
      <c r="F17" s="166"/>
      <c r="G17" s="234" t="s">
        <v>199</v>
      </c>
      <c r="H17" s="134"/>
      <c r="I17" s="161" t="n">
        <f aca="false">SUM(L20:L20)</f>
        <v>1.7177</v>
      </c>
      <c r="J17" s="235"/>
      <c r="K17" s="235"/>
      <c r="L17" s="235"/>
      <c r="M17" s="116"/>
      <c r="N17" s="116"/>
      <c r="O17" s="116"/>
      <c r="P17" s="116" t="n">
        <f aca="false">SUM(P18:P19)</f>
        <v>5809</v>
      </c>
      <c r="Q17" s="116" t="n">
        <f aca="false">ROUND(I17*P17,0)</f>
        <v>9978</v>
      </c>
      <c r="R17" s="116" t="n">
        <v>241755</v>
      </c>
      <c r="S17" s="116" t="n">
        <f aca="false">R17+P17</f>
        <v>247564</v>
      </c>
    </row>
    <row r="18" customFormat="false" ht="15" hidden="false" customHeight="false" outlineLevel="0" collapsed="false">
      <c r="A18" s="24"/>
      <c r="B18" s="25"/>
      <c r="C18" s="34"/>
      <c r="D18" s="25" t="s">
        <v>744</v>
      </c>
      <c r="E18" s="86"/>
      <c r="F18" s="86"/>
      <c r="G18" s="232" t="s">
        <v>745</v>
      </c>
      <c r="H18" s="34"/>
      <c r="I18" s="32"/>
      <c r="J18" s="36" t="n">
        <v>5</v>
      </c>
      <c r="K18" s="36" t="n">
        <v>1.05</v>
      </c>
      <c r="L18" s="36" t="n">
        <f aca="false">ROUND(J18*K18,6)</f>
        <v>5.25</v>
      </c>
      <c r="M18" s="33" t="n">
        <v>1685</v>
      </c>
      <c r="N18" s="33" t="n">
        <f aca="false">G8</f>
        <v>1920.3732</v>
      </c>
      <c r="O18" s="33" t="n">
        <f aca="false">ROUND(N18-M18,2)</f>
        <v>235.37</v>
      </c>
      <c r="P18" s="33" t="n">
        <f aca="false">ROUND(L18*O18,0)</f>
        <v>1236</v>
      </c>
      <c r="Q18" s="33"/>
      <c r="R18" s="33"/>
      <c r="S18" s="33"/>
    </row>
    <row r="19" customFormat="false" ht="15" hidden="false" customHeight="false" outlineLevel="0" collapsed="false">
      <c r="A19" s="24"/>
      <c r="B19" s="25"/>
      <c r="C19" s="34"/>
      <c r="D19" s="25" t="s">
        <v>746</v>
      </c>
      <c r="E19" s="86"/>
      <c r="F19" s="86"/>
      <c r="G19" s="232" t="s">
        <v>186</v>
      </c>
      <c r="H19" s="34"/>
      <c r="I19" s="32"/>
      <c r="J19" s="36" t="n">
        <v>1</v>
      </c>
      <c r="K19" s="36"/>
      <c r="L19" s="36" t="n">
        <f aca="false">J19</f>
        <v>1</v>
      </c>
      <c r="M19" s="33" t="n">
        <v>216730</v>
      </c>
      <c r="N19" s="33" t="n">
        <f aca="false">VLOOKUP("N83083",'Lương nhân công'!A9:H30,8,FALSE())</f>
        <v>221303</v>
      </c>
      <c r="O19" s="33" t="n">
        <f aca="false">ROUND(N19-M19,2)</f>
        <v>4573</v>
      </c>
      <c r="P19" s="33" t="n">
        <f aca="false">ROUND(L19*O19,0)</f>
        <v>4573</v>
      </c>
      <c r="Q19" s="33"/>
      <c r="R19" s="33"/>
      <c r="S19" s="33"/>
    </row>
    <row r="20" customFormat="false" ht="45" hidden="true" customHeight="false" outlineLevel="0" collapsed="false">
      <c r="A20" s="24"/>
      <c r="B20" s="25" t="str">
        <f aca="false">'Công trình'!C19</f>
        <v>AF.11121</v>
      </c>
      <c r="C20" s="34"/>
      <c r="D20" s="25" t="str">
        <f aca="false">'Công trình'!D19</f>
        <v>Bê tông lót móng SX bằng máy trộn, đổ bằng thủ công, rộng &gt;250cm, M150, đá 4x6, PCB40</v>
      </c>
      <c r="E20" s="86"/>
      <c r="F20" s="86"/>
      <c r="G20" s="232" t="str">
        <f aca="false">'Công trình'!E19</f>
        <v>m3</v>
      </c>
      <c r="H20" s="34" t="n">
        <v>1</v>
      </c>
      <c r="I20" s="32" t="n">
        <f aca="false">'Công trình'!L19</f>
        <v>19.3</v>
      </c>
      <c r="J20" s="36" t="n">
        <v>0.089</v>
      </c>
      <c r="K20" s="36"/>
      <c r="L20" s="36" t="n">
        <f aca="false">ROUND(ROUND(I20*J20,6)*H20,6)</f>
        <v>1.7177</v>
      </c>
      <c r="M20" s="33"/>
      <c r="N20" s="33"/>
      <c r="O20" s="33"/>
      <c r="P20" s="33"/>
      <c r="Q20" s="33" t="n">
        <f aca="false">ROUND(L20*P17,0)</f>
        <v>9978</v>
      </c>
      <c r="R20" s="33"/>
      <c r="S20" s="33"/>
    </row>
    <row r="21" customFormat="false" ht="28.5" hidden="false" customHeight="false" outlineLevel="0" collapsed="false">
      <c r="A21" s="24" t="n">
        <v>3</v>
      </c>
      <c r="B21" s="233" t="s">
        <v>202</v>
      </c>
      <c r="C21" s="134" t="n">
        <v>74</v>
      </c>
      <c r="D21" s="114" t="s">
        <v>203</v>
      </c>
      <c r="E21" s="166"/>
      <c r="F21" s="166"/>
      <c r="G21" s="234" t="s">
        <v>199</v>
      </c>
      <c r="H21" s="134"/>
      <c r="I21" s="161" t="n">
        <f aca="false">SUM(L24:L26)</f>
        <v>5.6604</v>
      </c>
      <c r="J21" s="235"/>
      <c r="K21" s="235"/>
      <c r="L21" s="235"/>
      <c r="M21" s="116"/>
      <c r="N21" s="116"/>
      <c r="O21" s="116"/>
      <c r="P21" s="116" t="n">
        <f aca="false">SUM(P22:P23)</f>
        <v>6303</v>
      </c>
      <c r="Q21" s="116" t="n">
        <f aca="false">ROUND(I21*P21,0)</f>
        <v>35678</v>
      </c>
      <c r="R21" s="116" t="n">
        <v>245285</v>
      </c>
      <c r="S21" s="116" t="n">
        <f aca="false">R21+P21</f>
        <v>251588</v>
      </c>
    </row>
    <row r="22" customFormat="false" ht="15" hidden="false" customHeight="false" outlineLevel="0" collapsed="false">
      <c r="A22" s="24"/>
      <c r="B22" s="25"/>
      <c r="C22" s="34"/>
      <c r="D22" s="25" t="s">
        <v>744</v>
      </c>
      <c r="E22" s="86"/>
      <c r="F22" s="86"/>
      <c r="G22" s="232" t="s">
        <v>745</v>
      </c>
      <c r="H22" s="34"/>
      <c r="I22" s="32"/>
      <c r="J22" s="36" t="n">
        <v>7</v>
      </c>
      <c r="K22" s="36" t="n">
        <v>1.05</v>
      </c>
      <c r="L22" s="36" t="n">
        <f aca="false">ROUND(J22*K22,6)</f>
        <v>7.35</v>
      </c>
      <c r="M22" s="33" t="n">
        <v>1685</v>
      </c>
      <c r="N22" s="33" t="n">
        <f aca="false">G8</f>
        <v>1920.3732</v>
      </c>
      <c r="O22" s="33" t="n">
        <f aca="false">ROUND(N22-M22,2)</f>
        <v>235.37</v>
      </c>
      <c r="P22" s="33" t="n">
        <f aca="false">ROUND(L22*O22,0)</f>
        <v>1730</v>
      </c>
      <c r="Q22" s="33"/>
      <c r="R22" s="33"/>
      <c r="S22" s="33"/>
    </row>
    <row r="23" customFormat="false" ht="15" hidden="false" customHeight="false" outlineLevel="0" collapsed="false">
      <c r="A23" s="24"/>
      <c r="B23" s="25"/>
      <c r="C23" s="34"/>
      <c r="D23" s="25" t="s">
        <v>746</v>
      </c>
      <c r="E23" s="86"/>
      <c r="F23" s="86"/>
      <c r="G23" s="232" t="s">
        <v>186</v>
      </c>
      <c r="H23" s="34"/>
      <c r="I23" s="32"/>
      <c r="J23" s="36" t="n">
        <v>1</v>
      </c>
      <c r="K23" s="36"/>
      <c r="L23" s="36" t="n">
        <f aca="false">J23</f>
        <v>1</v>
      </c>
      <c r="M23" s="33" t="n">
        <v>216730</v>
      </c>
      <c r="N23" s="33" t="n">
        <f aca="false">VLOOKUP("N83083",'Lương nhân công'!A9:H30,8,FALSE())</f>
        <v>221303</v>
      </c>
      <c r="O23" s="33" t="n">
        <f aca="false">ROUND(N23-M23,2)</f>
        <v>4573</v>
      </c>
      <c r="P23" s="33" t="n">
        <f aca="false">ROUND(L23*O23,0)</f>
        <v>4573</v>
      </c>
      <c r="Q23" s="33"/>
      <c r="R23" s="33"/>
      <c r="S23" s="33"/>
    </row>
    <row r="24" customFormat="false" ht="45" hidden="true" customHeight="false" outlineLevel="0" collapsed="false">
      <c r="A24" s="24"/>
      <c r="B24" s="25" t="str">
        <f aca="false">'Công trình'!C41</f>
        <v>AF.12513</v>
      </c>
      <c r="C24" s="34"/>
      <c r="D24" s="25" t="str">
        <f aca="false">'Công trình'!D41</f>
        <v>Bê tông lanh tô, lanh tô liền mái hắt, máng nước, tấm đan, ô văng, bê tông M250, đá 1x2, PCB40</v>
      </c>
      <c r="E24" s="86"/>
      <c r="F24" s="86"/>
      <c r="G24" s="232" t="str">
        <f aca="false">'Công trình'!E41</f>
        <v>m3</v>
      </c>
      <c r="H24" s="34" t="n">
        <v>1</v>
      </c>
      <c r="I24" s="32" t="n">
        <f aca="false">'Công trình'!L41</f>
        <v>2.17</v>
      </c>
      <c r="J24" s="36" t="n">
        <v>0.089</v>
      </c>
      <c r="K24" s="36"/>
      <c r="L24" s="36" t="n">
        <f aca="false">ROUND(ROUND(I24*J24,6)*H24,6)</f>
        <v>0.19313</v>
      </c>
      <c r="M24" s="33"/>
      <c r="N24" s="33"/>
      <c r="O24" s="33"/>
      <c r="P24" s="33"/>
      <c r="Q24" s="33" t="n">
        <f aca="false">ROUND(L24*P21,0)</f>
        <v>1217</v>
      </c>
      <c r="R24" s="33"/>
      <c r="S24" s="33"/>
    </row>
    <row r="25" customFormat="false" ht="45" hidden="true" customHeight="false" outlineLevel="0" collapsed="false">
      <c r="A25" s="24"/>
      <c r="B25" s="25" t="str">
        <f aca="false">'Công trình'!C27</f>
        <v>AF.13213</v>
      </c>
      <c r="C25" s="34"/>
      <c r="D25" s="25" t="str">
        <f aca="false">'Công trình'!D27</f>
        <v>Bê tông mương cáp, rãnh nước SX bằng máy trộn, đổ bằng thủ công, bê tông M250, đá 1x2, PCB40</v>
      </c>
      <c r="E25" s="86"/>
      <c r="F25" s="86"/>
      <c r="G25" s="232" t="str">
        <f aca="false">'Công trình'!E27</f>
        <v>m3</v>
      </c>
      <c r="H25" s="34" t="n">
        <v>1</v>
      </c>
      <c r="I25" s="32" t="n">
        <f aca="false">'Công trình'!L27</f>
        <v>32.4</v>
      </c>
      <c r="J25" s="36" t="n">
        <v>0.089</v>
      </c>
      <c r="K25" s="36"/>
      <c r="L25" s="36" t="n">
        <f aca="false">ROUND(ROUND(I25*J25,6)*H25,6)</f>
        <v>2.8836</v>
      </c>
      <c r="M25" s="33"/>
      <c r="N25" s="33"/>
      <c r="O25" s="33"/>
      <c r="P25" s="33"/>
      <c r="Q25" s="33" t="n">
        <f aca="false">ROUND(L25*P21,0)</f>
        <v>18175</v>
      </c>
      <c r="R25" s="33"/>
      <c r="S25" s="33"/>
    </row>
    <row r="26" customFormat="false" ht="45" hidden="true" customHeight="false" outlineLevel="0" collapsed="false">
      <c r="A26" s="24"/>
      <c r="B26" s="25" t="str">
        <f aca="false">'Công trình'!C25</f>
        <v>AF.11223</v>
      </c>
      <c r="C26" s="34"/>
      <c r="D26" s="25" t="str">
        <f aca="false">'Công trình'!D25</f>
        <v>Bê tông móng SX bằng máy trộn, đổ bằng thủ công, rộng &gt;250cm, M250, đá 1x2, PCB40</v>
      </c>
      <c r="E26" s="86"/>
      <c r="F26" s="86"/>
      <c r="G26" s="232" t="str">
        <f aca="false">'Công trình'!E25</f>
        <v>m3</v>
      </c>
      <c r="H26" s="34" t="n">
        <v>1</v>
      </c>
      <c r="I26" s="32" t="n">
        <f aca="false">'Công trình'!L25</f>
        <v>29.03</v>
      </c>
      <c r="J26" s="36" t="n">
        <v>0.089</v>
      </c>
      <c r="K26" s="36"/>
      <c r="L26" s="36" t="n">
        <f aca="false">ROUND(ROUND(I26*J26,6)*H26,6)</f>
        <v>2.58367</v>
      </c>
      <c r="M26" s="33"/>
      <c r="N26" s="33"/>
      <c r="O26" s="33"/>
      <c r="P26" s="33"/>
      <c r="Q26" s="33" t="n">
        <f aca="false">ROUND(L26*P21,0)</f>
        <v>16285</v>
      </c>
      <c r="R26" s="33"/>
      <c r="S26" s="33"/>
    </row>
    <row r="27" customFormat="false" ht="28.5" hidden="false" customHeight="false" outlineLevel="0" collapsed="false">
      <c r="A27" s="24" t="n">
        <v>4</v>
      </c>
      <c r="B27" s="233" t="s">
        <v>204</v>
      </c>
      <c r="C27" s="134" t="n">
        <v>1235</v>
      </c>
      <c r="D27" s="114" t="s">
        <v>205</v>
      </c>
      <c r="E27" s="166"/>
      <c r="F27" s="166"/>
      <c r="G27" s="234" t="s">
        <v>199</v>
      </c>
      <c r="H27" s="134"/>
      <c r="I27" s="161" t="n">
        <f aca="false">SUM(L30:L30)</f>
        <v>0.184757</v>
      </c>
      <c r="J27" s="235"/>
      <c r="K27" s="235"/>
      <c r="L27" s="235"/>
      <c r="M27" s="116"/>
      <c r="N27" s="116"/>
      <c r="O27" s="116"/>
      <c r="P27" s="116" t="n">
        <f aca="false">SUM(P28:P29)</f>
        <v>383468</v>
      </c>
      <c r="Q27" s="116" t="n">
        <f aca="false">ROUND(I27*P27,0)</f>
        <v>70848</v>
      </c>
      <c r="R27" s="116" t="n">
        <v>2954980</v>
      </c>
      <c r="S27" s="116" t="n">
        <f aca="false">R27+P27</f>
        <v>3338448</v>
      </c>
    </row>
    <row r="28" customFormat="false" ht="15" hidden="false" customHeight="false" outlineLevel="0" collapsed="false">
      <c r="A28" s="24"/>
      <c r="B28" s="25"/>
      <c r="C28" s="34"/>
      <c r="D28" s="25" t="s">
        <v>741</v>
      </c>
      <c r="E28" s="86"/>
      <c r="F28" s="86"/>
      <c r="G28" s="232" t="s">
        <v>166</v>
      </c>
      <c r="H28" s="34"/>
      <c r="I28" s="32"/>
      <c r="J28" s="36" t="n">
        <v>83</v>
      </c>
      <c r="K28" s="36" t="n">
        <v>1.03</v>
      </c>
      <c r="L28" s="36" t="n">
        <f aca="false">ROUND(J28*K28,6)</f>
        <v>85.49</v>
      </c>
      <c r="M28" s="33" t="n">
        <v>16290.91</v>
      </c>
      <c r="N28" s="33" t="n">
        <f aca="false">G6</f>
        <v>20712.96</v>
      </c>
      <c r="O28" s="33" t="n">
        <f aca="false">ROUND(N28-M28,2)</f>
        <v>4422.05</v>
      </c>
      <c r="P28" s="33" t="n">
        <f aca="false">ROUND(L28*O28,0)</f>
        <v>378041</v>
      </c>
      <c r="Q28" s="33"/>
      <c r="R28" s="33"/>
      <c r="S28" s="33"/>
    </row>
    <row r="29" customFormat="false" ht="15" hidden="false" customHeight="false" outlineLevel="0" collapsed="false">
      <c r="A29" s="24"/>
      <c r="B29" s="25"/>
      <c r="C29" s="34"/>
      <c r="D29" s="25" t="s">
        <v>742</v>
      </c>
      <c r="E29" s="86"/>
      <c r="F29" s="86"/>
      <c r="G29" s="232" t="s">
        <v>186</v>
      </c>
      <c r="H29" s="34"/>
      <c r="I29" s="32"/>
      <c r="J29" s="36" t="n">
        <v>1</v>
      </c>
      <c r="K29" s="36"/>
      <c r="L29" s="36" t="n">
        <f aca="false">J29</f>
        <v>1</v>
      </c>
      <c r="M29" s="33" t="n">
        <v>257270</v>
      </c>
      <c r="N29" s="33" t="n">
        <f aca="false">VLOOKUP("N82883",'Lương nhân công'!A9:H30,8,FALSE())</f>
        <v>262697</v>
      </c>
      <c r="O29" s="33" t="n">
        <f aca="false">ROUND(N29-M29,2)</f>
        <v>5427</v>
      </c>
      <c r="P29" s="33" t="n">
        <f aca="false">ROUND(L29*O29,0)</f>
        <v>5427</v>
      </c>
      <c r="Q29" s="33"/>
      <c r="R29" s="33"/>
      <c r="S29" s="33"/>
    </row>
    <row r="30" customFormat="false" ht="30" hidden="true" customHeight="false" outlineLevel="0" collapsed="false">
      <c r="A30" s="24"/>
      <c r="B30" s="25" t="str">
        <f aca="false">'Công trình'!C11</f>
        <v>AB.24133</v>
      </c>
      <c r="C30" s="34"/>
      <c r="D30" s="25" t="str">
        <f aca="false">'Công trình'!D11</f>
        <v>Đào xúc đất bằng máy đào 1,25m3 - Cấp đất III</v>
      </c>
      <c r="E30" s="86"/>
      <c r="F30" s="86"/>
      <c r="G30" s="232" t="str">
        <f aca="false">'Công trình'!E11</f>
        <v>100m3</v>
      </c>
      <c r="H30" s="34" t="n">
        <v>1</v>
      </c>
      <c r="I30" s="32" t="n">
        <f aca="false">'Công trình'!L11</f>
        <v>0.8068</v>
      </c>
      <c r="J30" s="36" t="n">
        <v>0.229</v>
      </c>
      <c r="K30" s="36"/>
      <c r="L30" s="36" t="n">
        <f aca="false">ROUND(ROUND(I30*J30,6)*H30,6)</f>
        <v>0.184757</v>
      </c>
      <c r="M30" s="33"/>
      <c r="N30" s="33"/>
      <c r="O30" s="33"/>
      <c r="P30" s="33"/>
      <c r="Q30" s="33" t="n">
        <f aca="false">ROUND(L30*P27,0)</f>
        <v>70848</v>
      </c>
      <c r="R30" s="33"/>
      <c r="S30" s="33"/>
    </row>
    <row r="31" customFormat="false" ht="28.5" hidden="false" customHeight="false" outlineLevel="0" collapsed="false">
      <c r="A31" s="24" t="n">
        <v>5</v>
      </c>
      <c r="B31" s="233" t="s">
        <v>206</v>
      </c>
      <c r="C31" s="134" t="n">
        <v>67</v>
      </c>
      <c r="D31" s="114" t="s">
        <v>207</v>
      </c>
      <c r="E31" s="166"/>
      <c r="F31" s="166"/>
      <c r="G31" s="234" t="s">
        <v>199</v>
      </c>
      <c r="H31" s="134"/>
      <c r="I31" s="161" t="n">
        <f aca="false">SUM(L34:L37)</f>
        <v>7.8755</v>
      </c>
      <c r="J31" s="235"/>
      <c r="K31" s="235"/>
      <c r="L31" s="235"/>
      <c r="M31" s="116"/>
      <c r="N31" s="116"/>
      <c r="O31" s="116"/>
      <c r="P31" s="116" t="n">
        <f aca="false">SUM(P32:P33)</f>
        <v>7292</v>
      </c>
      <c r="Q31" s="116" t="n">
        <f aca="false">ROUND(I31*P31,0)</f>
        <v>57428</v>
      </c>
      <c r="R31" s="116" t="n">
        <v>288556</v>
      </c>
      <c r="S31" s="116" t="n">
        <f aca="false">R31+P31</f>
        <v>295848</v>
      </c>
    </row>
    <row r="32" customFormat="false" ht="15" hidden="false" customHeight="false" outlineLevel="0" collapsed="false">
      <c r="A32" s="24"/>
      <c r="B32" s="25"/>
      <c r="C32" s="34"/>
      <c r="D32" s="25" t="s">
        <v>744</v>
      </c>
      <c r="E32" s="86"/>
      <c r="F32" s="86"/>
      <c r="G32" s="232" t="s">
        <v>745</v>
      </c>
      <c r="H32" s="34"/>
      <c r="I32" s="32"/>
      <c r="J32" s="36" t="n">
        <v>11</v>
      </c>
      <c r="K32" s="36" t="n">
        <v>1.05</v>
      </c>
      <c r="L32" s="36" t="n">
        <f aca="false">ROUND(J32*K32,6)</f>
        <v>11.55</v>
      </c>
      <c r="M32" s="33" t="n">
        <v>1685</v>
      </c>
      <c r="N32" s="33" t="n">
        <f aca="false">G8</f>
        <v>1920.3732</v>
      </c>
      <c r="O32" s="33" t="n">
        <f aca="false">ROUND(N32-M32,2)</f>
        <v>235.37</v>
      </c>
      <c r="P32" s="33" t="n">
        <f aca="false">ROUND(L32*O32,0)</f>
        <v>2719</v>
      </c>
      <c r="Q32" s="33"/>
      <c r="R32" s="33"/>
      <c r="S32" s="33"/>
    </row>
    <row r="33" customFormat="false" ht="15" hidden="false" customHeight="false" outlineLevel="0" collapsed="false">
      <c r="A33" s="24"/>
      <c r="B33" s="25"/>
      <c r="C33" s="34"/>
      <c r="D33" s="25" t="s">
        <v>746</v>
      </c>
      <c r="E33" s="86"/>
      <c r="F33" s="86"/>
      <c r="G33" s="232" t="s">
        <v>186</v>
      </c>
      <c r="H33" s="34"/>
      <c r="I33" s="32"/>
      <c r="J33" s="36" t="n">
        <v>1</v>
      </c>
      <c r="K33" s="36"/>
      <c r="L33" s="36" t="n">
        <f aca="false">J33</f>
        <v>1</v>
      </c>
      <c r="M33" s="33" t="n">
        <v>216730</v>
      </c>
      <c r="N33" s="33" t="n">
        <f aca="false">VLOOKUP("N83083",'Lương nhân công'!A9:H30,8,FALSE())</f>
        <v>221303</v>
      </c>
      <c r="O33" s="33" t="n">
        <f aca="false">ROUND(N33-M33,2)</f>
        <v>4573</v>
      </c>
      <c r="P33" s="33" t="n">
        <f aca="false">ROUND(L33*O33,0)</f>
        <v>4573</v>
      </c>
      <c r="Q33" s="33"/>
      <c r="R33" s="33"/>
      <c r="S33" s="33"/>
    </row>
    <row r="34" customFormat="false" ht="45" hidden="true" customHeight="false" outlineLevel="0" collapsed="false">
      <c r="A34" s="24"/>
      <c r="B34" s="25" t="str">
        <f aca="false">'Công trình'!C19</f>
        <v>AF.11121</v>
      </c>
      <c r="C34" s="34"/>
      <c r="D34" s="25" t="str">
        <f aca="false">'Công trình'!D19</f>
        <v>Bê tông lót móng SX bằng máy trộn, đổ bằng thủ công, rộng &gt;250cm, M150, đá 4x6, PCB40</v>
      </c>
      <c r="E34" s="86"/>
      <c r="F34" s="86"/>
      <c r="G34" s="232" t="str">
        <f aca="false">'Công trình'!E19</f>
        <v>m3</v>
      </c>
      <c r="H34" s="34" t="n">
        <v>1</v>
      </c>
      <c r="I34" s="32" t="n">
        <f aca="false">'Công trình'!L19</f>
        <v>19.3</v>
      </c>
      <c r="J34" s="36" t="n">
        <v>0.095</v>
      </c>
      <c r="K34" s="36"/>
      <c r="L34" s="36" t="n">
        <f aca="false">ROUND(ROUND(I34*J34,6)*H34,6)</f>
        <v>1.8335</v>
      </c>
      <c r="M34" s="33"/>
      <c r="N34" s="33"/>
      <c r="O34" s="33"/>
      <c r="P34" s="33"/>
      <c r="Q34" s="33" t="n">
        <f aca="false">ROUND(L34*P31,0)</f>
        <v>13370</v>
      </c>
      <c r="R34" s="33"/>
      <c r="S34" s="33"/>
    </row>
    <row r="35" customFormat="false" ht="45" hidden="true" customHeight="false" outlineLevel="0" collapsed="false">
      <c r="A35" s="24"/>
      <c r="B35" s="25" t="str">
        <f aca="false">'Công trình'!C41</f>
        <v>AF.12513</v>
      </c>
      <c r="C35" s="34"/>
      <c r="D35" s="25" t="str">
        <f aca="false">'Công trình'!D41</f>
        <v>Bê tông lanh tô, lanh tô liền mái hắt, máng nước, tấm đan, ô văng, bê tông M250, đá 1x2, PCB40</v>
      </c>
      <c r="E35" s="86"/>
      <c r="F35" s="86"/>
      <c r="G35" s="232" t="str">
        <f aca="false">'Công trình'!E41</f>
        <v>m3</v>
      </c>
      <c r="H35" s="34" t="n">
        <v>1</v>
      </c>
      <c r="I35" s="32" t="n">
        <f aca="false">'Công trình'!L41</f>
        <v>2.17</v>
      </c>
      <c r="J35" s="36" t="n">
        <v>0.095</v>
      </c>
      <c r="K35" s="36"/>
      <c r="L35" s="36" t="n">
        <f aca="false">ROUND(ROUND(I35*J35,6)*H35,6)</f>
        <v>0.20615</v>
      </c>
      <c r="M35" s="33"/>
      <c r="N35" s="33"/>
      <c r="O35" s="33"/>
      <c r="P35" s="33"/>
      <c r="Q35" s="33" t="n">
        <f aca="false">ROUND(L35*P31,0)</f>
        <v>1503</v>
      </c>
      <c r="R35" s="33"/>
      <c r="S35" s="33"/>
    </row>
    <row r="36" customFormat="false" ht="45" hidden="true" customHeight="false" outlineLevel="0" collapsed="false">
      <c r="A36" s="24"/>
      <c r="B36" s="25" t="str">
        <f aca="false">'Công trình'!C27</f>
        <v>AF.13213</v>
      </c>
      <c r="C36" s="34"/>
      <c r="D36" s="25" t="str">
        <f aca="false">'Công trình'!D27</f>
        <v>Bê tông mương cáp, rãnh nước SX bằng máy trộn, đổ bằng thủ công, bê tông M250, đá 1x2, PCB40</v>
      </c>
      <c r="E36" s="86"/>
      <c r="F36" s="86"/>
      <c r="G36" s="232" t="str">
        <f aca="false">'Công trình'!E27</f>
        <v>m3</v>
      </c>
      <c r="H36" s="34" t="n">
        <v>1</v>
      </c>
      <c r="I36" s="32" t="n">
        <f aca="false">'Công trình'!L27</f>
        <v>32.4</v>
      </c>
      <c r="J36" s="36" t="n">
        <v>0.095</v>
      </c>
      <c r="K36" s="36"/>
      <c r="L36" s="36" t="n">
        <f aca="false">ROUND(ROUND(I36*J36,6)*H36,6)</f>
        <v>3.078</v>
      </c>
      <c r="M36" s="33"/>
      <c r="N36" s="33"/>
      <c r="O36" s="33"/>
      <c r="P36" s="33"/>
      <c r="Q36" s="33" t="n">
        <f aca="false">ROUND(L36*P31,0)</f>
        <v>22445</v>
      </c>
      <c r="R36" s="33"/>
      <c r="S36" s="33"/>
    </row>
    <row r="37" customFormat="false" ht="45" hidden="true" customHeight="false" outlineLevel="0" collapsed="false">
      <c r="A37" s="24"/>
      <c r="B37" s="25" t="str">
        <f aca="false">'Công trình'!C25</f>
        <v>AF.11223</v>
      </c>
      <c r="C37" s="34"/>
      <c r="D37" s="25" t="str">
        <f aca="false">'Công trình'!D25</f>
        <v>Bê tông móng SX bằng máy trộn, đổ bằng thủ công, rộng &gt;250cm, M250, đá 1x2, PCB40</v>
      </c>
      <c r="E37" s="86"/>
      <c r="F37" s="86"/>
      <c r="G37" s="232" t="str">
        <f aca="false">'Công trình'!E25</f>
        <v>m3</v>
      </c>
      <c r="H37" s="34" t="n">
        <v>1</v>
      </c>
      <c r="I37" s="32" t="n">
        <f aca="false">'Công trình'!L25</f>
        <v>29.03</v>
      </c>
      <c r="J37" s="36" t="n">
        <v>0.095</v>
      </c>
      <c r="K37" s="36"/>
      <c r="L37" s="36" t="n">
        <f aca="false">ROUND(ROUND(I37*J37,6)*H37,6)</f>
        <v>2.75785</v>
      </c>
      <c r="M37" s="33"/>
      <c r="N37" s="33"/>
      <c r="O37" s="33"/>
      <c r="P37" s="33"/>
      <c r="Q37" s="33" t="n">
        <f aca="false">ROUND(L37*P31,0)</f>
        <v>20110</v>
      </c>
      <c r="R37" s="33"/>
      <c r="S37" s="33"/>
    </row>
    <row r="38" customFormat="false" ht="15" hidden="false" customHeight="false" outlineLevel="0" collapsed="false">
      <c r="A38" s="24" t="n">
        <v>6</v>
      </c>
      <c r="B38" s="233" t="s">
        <v>208</v>
      </c>
      <c r="C38" s="134" t="n">
        <v>62</v>
      </c>
      <c r="D38" s="114" t="s">
        <v>209</v>
      </c>
      <c r="E38" s="166"/>
      <c r="F38" s="166"/>
      <c r="G38" s="234" t="s">
        <v>199</v>
      </c>
      <c r="H38" s="134"/>
      <c r="I38" s="161" t="n">
        <f aca="false">SUM(L41:L41)</f>
        <v>0.025011</v>
      </c>
      <c r="J38" s="235"/>
      <c r="K38" s="235"/>
      <c r="L38" s="235"/>
      <c r="M38" s="116"/>
      <c r="N38" s="116"/>
      <c r="O38" s="116"/>
      <c r="P38" s="116" t="n">
        <f aca="false">SUM(P39:P40)</f>
        <v>214944</v>
      </c>
      <c r="Q38" s="116" t="n">
        <f aca="false">ROUND(I38*P38,0)</f>
        <v>5376</v>
      </c>
      <c r="R38" s="116" t="n">
        <v>1715969</v>
      </c>
      <c r="S38" s="116" t="n">
        <f aca="false">R38+P38</f>
        <v>1930913</v>
      </c>
    </row>
    <row r="39" customFormat="false" ht="15" hidden="false" customHeight="false" outlineLevel="0" collapsed="false">
      <c r="A39" s="24"/>
      <c r="B39" s="25"/>
      <c r="C39" s="34"/>
      <c r="D39" s="25" t="s">
        <v>741</v>
      </c>
      <c r="E39" s="86"/>
      <c r="F39" s="86"/>
      <c r="G39" s="232" t="s">
        <v>166</v>
      </c>
      <c r="H39" s="34"/>
      <c r="I39" s="32"/>
      <c r="J39" s="36" t="n">
        <v>46</v>
      </c>
      <c r="K39" s="36" t="n">
        <v>1.03</v>
      </c>
      <c r="L39" s="36" t="n">
        <f aca="false">ROUND(J39*K39,6)</f>
        <v>47.38</v>
      </c>
      <c r="M39" s="33" t="n">
        <v>16290.91</v>
      </c>
      <c r="N39" s="33" t="n">
        <f aca="false">G6</f>
        <v>20712.96</v>
      </c>
      <c r="O39" s="33" t="n">
        <f aca="false">ROUND(N39-M39,2)</f>
        <v>4422.05</v>
      </c>
      <c r="P39" s="33" t="n">
        <f aca="false">ROUND(L39*O39,0)</f>
        <v>209517</v>
      </c>
      <c r="Q39" s="33"/>
      <c r="R39" s="33"/>
      <c r="S39" s="33"/>
    </row>
    <row r="40" customFormat="false" ht="15" hidden="false" customHeight="false" outlineLevel="0" collapsed="false">
      <c r="A40" s="24"/>
      <c r="B40" s="25"/>
      <c r="C40" s="34"/>
      <c r="D40" s="25" t="s">
        <v>742</v>
      </c>
      <c r="E40" s="86"/>
      <c r="F40" s="86"/>
      <c r="G40" s="232" t="s">
        <v>186</v>
      </c>
      <c r="H40" s="34"/>
      <c r="I40" s="32"/>
      <c r="J40" s="36" t="n">
        <v>1</v>
      </c>
      <c r="K40" s="36"/>
      <c r="L40" s="36" t="n">
        <f aca="false">J40</f>
        <v>1</v>
      </c>
      <c r="M40" s="33" t="n">
        <v>257270</v>
      </c>
      <c r="N40" s="33" t="n">
        <f aca="false">VLOOKUP("N82883",'Lương nhân công'!A9:H30,8,FALSE())</f>
        <v>262697</v>
      </c>
      <c r="O40" s="33" t="n">
        <f aca="false">ROUND(N40-M40,2)</f>
        <v>5427</v>
      </c>
      <c r="P40" s="33" t="n">
        <f aca="false">ROUND(L40*O40,0)</f>
        <v>5427</v>
      </c>
      <c r="Q40" s="33"/>
      <c r="R40" s="33"/>
      <c r="S40" s="33"/>
    </row>
    <row r="41" customFormat="false" ht="30" hidden="true" customHeight="false" outlineLevel="0" collapsed="false">
      <c r="A41" s="24"/>
      <c r="B41" s="25" t="str">
        <f aca="false">'Công trình'!C11</f>
        <v>AB.24133</v>
      </c>
      <c r="C41" s="34"/>
      <c r="D41" s="25" t="str">
        <f aca="false">'Công trình'!D11</f>
        <v>Đào xúc đất bằng máy đào 1,25m3 - Cấp đất III</v>
      </c>
      <c r="E41" s="86"/>
      <c r="F41" s="86"/>
      <c r="G41" s="232" t="str">
        <f aca="false">'Công trình'!E11</f>
        <v>100m3</v>
      </c>
      <c r="H41" s="34" t="n">
        <v>1</v>
      </c>
      <c r="I41" s="32" t="n">
        <f aca="false">'Công trình'!L11</f>
        <v>0.8068</v>
      </c>
      <c r="J41" s="36" t="n">
        <v>0.031</v>
      </c>
      <c r="K41" s="36"/>
      <c r="L41" s="36" t="n">
        <f aca="false">ROUND(ROUND(I41*J41,6)*H41,6)</f>
        <v>0.025011</v>
      </c>
      <c r="M41" s="33"/>
      <c r="N41" s="33"/>
      <c r="O41" s="33"/>
      <c r="P41" s="33"/>
      <c r="Q41" s="33" t="n">
        <f aca="false">ROUND(L41*P38,0)</f>
        <v>5376</v>
      </c>
      <c r="R41" s="33"/>
      <c r="S41" s="33"/>
    </row>
    <row r="42" customFormat="false" ht="28.5" hidden="false" customHeight="false" outlineLevel="0" collapsed="false">
      <c r="A42" s="24" t="n">
        <v>7</v>
      </c>
      <c r="B42" s="233" t="s">
        <v>210</v>
      </c>
      <c r="C42" s="134" t="n">
        <v>66</v>
      </c>
      <c r="D42" s="114" t="s">
        <v>211</v>
      </c>
      <c r="E42" s="166"/>
      <c r="F42" s="166"/>
      <c r="G42" s="234" t="s">
        <v>199</v>
      </c>
      <c r="H42" s="134"/>
      <c r="I42" s="161" t="n">
        <f aca="false">SUM(L45:L45)</f>
        <v>0.2387</v>
      </c>
      <c r="J42" s="235"/>
      <c r="K42" s="235"/>
      <c r="L42" s="235"/>
      <c r="M42" s="116"/>
      <c r="N42" s="116"/>
      <c r="O42" s="116"/>
      <c r="P42" s="116" t="n">
        <f aca="false">SUM(P43:P44)</f>
        <v>9763</v>
      </c>
      <c r="Q42" s="116" t="n">
        <f aca="false">ROUND(I42*P42,0)</f>
        <v>2330</v>
      </c>
      <c r="R42" s="116" t="n">
        <v>379770</v>
      </c>
      <c r="S42" s="116" t="n">
        <f aca="false">R42+P42</f>
        <v>389533</v>
      </c>
    </row>
    <row r="43" customFormat="false" ht="15" hidden="false" customHeight="false" outlineLevel="0" collapsed="false">
      <c r="A43" s="24"/>
      <c r="B43" s="25"/>
      <c r="C43" s="34"/>
      <c r="D43" s="25" t="s">
        <v>744</v>
      </c>
      <c r="E43" s="86"/>
      <c r="F43" s="86"/>
      <c r="G43" s="232" t="s">
        <v>745</v>
      </c>
      <c r="H43" s="34"/>
      <c r="I43" s="32"/>
      <c r="J43" s="36" t="n">
        <v>21</v>
      </c>
      <c r="K43" s="36" t="n">
        <v>1.05</v>
      </c>
      <c r="L43" s="36" t="n">
        <f aca="false">ROUND(J43*K43,6)</f>
        <v>22.05</v>
      </c>
      <c r="M43" s="33" t="n">
        <v>1685</v>
      </c>
      <c r="N43" s="33" t="n">
        <f aca="false">G8</f>
        <v>1920.3732</v>
      </c>
      <c r="O43" s="33" t="n">
        <f aca="false">ROUND(N43-M43,2)</f>
        <v>235.37</v>
      </c>
      <c r="P43" s="33" t="n">
        <f aca="false">ROUND(L43*O43,0)</f>
        <v>5190</v>
      </c>
      <c r="Q43" s="33"/>
      <c r="R43" s="33"/>
      <c r="S43" s="33"/>
    </row>
    <row r="44" customFormat="false" ht="15" hidden="false" customHeight="false" outlineLevel="0" collapsed="false">
      <c r="A44" s="24"/>
      <c r="B44" s="25"/>
      <c r="C44" s="34"/>
      <c r="D44" s="25" t="s">
        <v>746</v>
      </c>
      <c r="E44" s="86"/>
      <c r="F44" s="86"/>
      <c r="G44" s="232" t="s">
        <v>186</v>
      </c>
      <c r="H44" s="34"/>
      <c r="I44" s="32"/>
      <c r="J44" s="36" t="n">
        <v>1</v>
      </c>
      <c r="K44" s="36"/>
      <c r="L44" s="36" t="n">
        <f aca="false">J44</f>
        <v>1</v>
      </c>
      <c r="M44" s="33" t="n">
        <v>216730</v>
      </c>
      <c r="N44" s="33" t="n">
        <f aca="false">VLOOKUP("N83083",'Lương nhân công'!A9:H30,8,FALSE())</f>
        <v>221303</v>
      </c>
      <c r="O44" s="33" t="n">
        <f aca="false">ROUND(N44-M44,2)</f>
        <v>4573</v>
      </c>
      <c r="P44" s="33" t="n">
        <f aca="false">ROUND(L44*O44,0)</f>
        <v>4573</v>
      </c>
      <c r="Q44" s="33"/>
      <c r="R44" s="33"/>
      <c r="S44" s="33"/>
    </row>
    <row r="45" customFormat="false" ht="45" hidden="true" customHeight="false" outlineLevel="0" collapsed="false">
      <c r="A45" s="24"/>
      <c r="B45" s="25" t="str">
        <f aca="false">'Công trình'!C41</f>
        <v>AF.12513</v>
      </c>
      <c r="C45" s="34"/>
      <c r="D45" s="25" t="str">
        <f aca="false">'Công trình'!D41</f>
        <v>Bê tông lanh tô, lanh tô liền mái hắt, máng nước, tấm đan, ô văng, bê tông M250, đá 1x2, PCB40</v>
      </c>
      <c r="E45" s="86"/>
      <c r="F45" s="86"/>
      <c r="G45" s="232" t="str">
        <f aca="false">'Công trình'!E41</f>
        <v>m3</v>
      </c>
      <c r="H45" s="34" t="n">
        <v>1</v>
      </c>
      <c r="I45" s="32" t="n">
        <f aca="false">'Công trình'!L41</f>
        <v>2.17</v>
      </c>
      <c r="J45" s="36" t="n">
        <v>0.11</v>
      </c>
      <c r="K45" s="36"/>
      <c r="L45" s="36" t="n">
        <f aca="false">ROUND(ROUND(I45*J45,6)*H45,6)</f>
        <v>0.2387</v>
      </c>
      <c r="M45" s="33"/>
      <c r="N45" s="33"/>
      <c r="O45" s="33"/>
      <c r="P45" s="33"/>
      <c r="Q45" s="33" t="n">
        <f aca="false">ROUND(L45*P42,0)</f>
        <v>2330</v>
      </c>
      <c r="R45" s="33"/>
      <c r="S45" s="33"/>
    </row>
    <row r="46" customFormat="false" ht="28.5" hidden="false" customHeight="false" outlineLevel="0" collapsed="false">
      <c r="A46" s="24" t="n">
        <v>8</v>
      </c>
      <c r="B46" s="233" t="s">
        <v>747</v>
      </c>
      <c r="C46" s="134" t="n">
        <v>1429</v>
      </c>
      <c r="D46" s="114" t="s">
        <v>748</v>
      </c>
      <c r="E46" s="166"/>
      <c r="F46" s="166"/>
      <c r="G46" s="234"/>
      <c r="H46" s="134"/>
      <c r="I46" s="161"/>
      <c r="J46" s="235"/>
      <c r="K46" s="235"/>
      <c r="L46" s="235"/>
      <c r="M46" s="116"/>
      <c r="N46" s="116"/>
      <c r="O46" s="116"/>
      <c r="P46" s="116" t="n">
        <f aca="false">SUM(P47:P48)</f>
        <v>265619</v>
      </c>
      <c r="Q46" s="116" t="n">
        <f aca="false">ROUND(I46*P46,0)</f>
        <v>0</v>
      </c>
      <c r="R46" s="116" t="n">
        <v>1856901</v>
      </c>
      <c r="S46" s="116" t="n">
        <f aca="false">R46+P46</f>
        <v>2122520</v>
      </c>
    </row>
    <row r="47" customFormat="false" ht="15" hidden="false" customHeight="false" outlineLevel="0" collapsed="false">
      <c r="A47" s="24"/>
      <c r="B47" s="25"/>
      <c r="C47" s="34"/>
      <c r="D47" s="25" t="s">
        <v>741</v>
      </c>
      <c r="E47" s="86"/>
      <c r="F47" s="86"/>
      <c r="G47" s="232" t="s">
        <v>166</v>
      </c>
      <c r="H47" s="34"/>
      <c r="I47" s="32"/>
      <c r="J47" s="36" t="n">
        <v>57</v>
      </c>
      <c r="K47" s="36" t="n">
        <v>1.03</v>
      </c>
      <c r="L47" s="36" t="n">
        <f aca="false">ROUND(J47*K47,6)</f>
        <v>58.71</v>
      </c>
      <c r="M47" s="33" t="n">
        <v>16290.91</v>
      </c>
      <c r="N47" s="33" t="n">
        <f aca="false">G6</f>
        <v>20712.96</v>
      </c>
      <c r="O47" s="33" t="n">
        <f aca="false">ROUND(N47-M47,2)</f>
        <v>4422.05</v>
      </c>
      <c r="P47" s="33" t="n">
        <f aca="false">ROUND(L47*O47,0)</f>
        <v>259619</v>
      </c>
      <c r="Q47" s="33"/>
      <c r="R47" s="33"/>
      <c r="S47" s="33"/>
    </row>
    <row r="48" customFormat="false" ht="15" hidden="false" customHeight="false" outlineLevel="0" collapsed="false">
      <c r="A48" s="24"/>
      <c r="B48" s="25"/>
      <c r="C48" s="34"/>
      <c r="D48" s="25" t="s">
        <v>749</v>
      </c>
      <c r="E48" s="86"/>
      <c r="F48" s="86"/>
      <c r="G48" s="232" t="s">
        <v>186</v>
      </c>
      <c r="H48" s="34"/>
      <c r="I48" s="32"/>
      <c r="J48" s="36" t="n">
        <v>1</v>
      </c>
      <c r="K48" s="36"/>
      <c r="L48" s="36" t="n">
        <f aca="false">J48</f>
        <v>1</v>
      </c>
      <c r="M48" s="33" t="n">
        <v>244000</v>
      </c>
      <c r="N48" s="33" t="n">
        <f aca="false">VLOOKUP("NB12244",'Lương nhân công'!A9:H30,8,FALSE())</f>
        <v>250000</v>
      </c>
      <c r="O48" s="33" t="n">
        <f aca="false">ROUND(N48-M48,2)</f>
        <v>6000</v>
      </c>
      <c r="P48" s="33" t="n">
        <f aca="false">ROUND(L48*O48,0)</f>
        <v>6000</v>
      </c>
      <c r="Q48" s="33"/>
      <c r="R48" s="33"/>
      <c r="S48" s="33"/>
    </row>
    <row r="49" customFormat="false" ht="28.5" hidden="false" customHeight="false" outlineLevel="0" collapsed="false">
      <c r="A49" s="24" t="n">
        <v>9</v>
      </c>
      <c r="B49" s="233" t="s">
        <v>750</v>
      </c>
      <c r="C49" s="134" t="n">
        <v>1430</v>
      </c>
      <c r="D49" s="114" t="s">
        <v>751</v>
      </c>
      <c r="E49" s="166"/>
      <c r="F49" s="166"/>
      <c r="G49" s="234"/>
      <c r="H49" s="134"/>
      <c r="I49" s="161"/>
      <c r="J49" s="235"/>
      <c r="K49" s="235"/>
      <c r="L49" s="235"/>
      <c r="M49" s="116"/>
      <c r="N49" s="116"/>
      <c r="O49" s="116"/>
      <c r="P49" s="116" t="n">
        <f aca="false">SUM(P50:P51)</f>
        <v>303174</v>
      </c>
      <c r="Q49" s="116" t="n">
        <f aca="false">ROUND(I49*P49,0)</f>
        <v>0</v>
      </c>
      <c r="R49" s="116" t="n">
        <v>2061339</v>
      </c>
      <c r="S49" s="116" t="n">
        <f aca="false">R49+P49</f>
        <v>2364513</v>
      </c>
    </row>
    <row r="50" customFormat="false" ht="15" hidden="false" customHeight="false" outlineLevel="0" collapsed="false">
      <c r="A50" s="24"/>
      <c r="B50" s="25"/>
      <c r="C50" s="34"/>
      <c r="D50" s="25" t="s">
        <v>741</v>
      </c>
      <c r="E50" s="86"/>
      <c r="F50" s="86"/>
      <c r="G50" s="232" t="s">
        <v>166</v>
      </c>
      <c r="H50" s="34"/>
      <c r="I50" s="32"/>
      <c r="J50" s="36" t="n">
        <v>65</v>
      </c>
      <c r="K50" s="36" t="n">
        <v>1.03</v>
      </c>
      <c r="L50" s="36" t="n">
        <f aca="false">ROUND(J50*K50,6)</f>
        <v>66.95</v>
      </c>
      <c r="M50" s="33" t="n">
        <v>16290.91</v>
      </c>
      <c r="N50" s="33" t="n">
        <f aca="false">G6</f>
        <v>20712.96</v>
      </c>
      <c r="O50" s="33" t="n">
        <f aca="false">ROUND(N50-M50,2)</f>
        <v>4422.05</v>
      </c>
      <c r="P50" s="33" t="n">
        <f aca="false">ROUND(L50*O50,0)</f>
        <v>296056</v>
      </c>
      <c r="Q50" s="33"/>
      <c r="R50" s="33"/>
      <c r="S50" s="33"/>
    </row>
    <row r="51" customFormat="false" ht="15" hidden="false" customHeight="false" outlineLevel="0" collapsed="false">
      <c r="A51" s="24"/>
      <c r="B51" s="25"/>
      <c r="C51" s="34"/>
      <c r="D51" s="25" t="s">
        <v>752</v>
      </c>
      <c r="E51" s="86"/>
      <c r="F51" s="86"/>
      <c r="G51" s="232" t="s">
        <v>186</v>
      </c>
      <c r="H51" s="34"/>
      <c r="I51" s="32"/>
      <c r="J51" s="36" t="n">
        <v>1</v>
      </c>
      <c r="K51" s="36"/>
      <c r="L51" s="36" t="n">
        <f aca="false">J51</f>
        <v>1</v>
      </c>
      <c r="M51" s="33" t="n">
        <v>289492</v>
      </c>
      <c r="N51" s="33" t="n">
        <f aca="false">VLOOKUP("NB12344",'Lương nhân công'!A9:H30,8,FALSE())</f>
        <v>296610</v>
      </c>
      <c r="O51" s="33" t="n">
        <f aca="false">ROUND(N51-M51,2)</f>
        <v>7118</v>
      </c>
      <c r="P51" s="33" t="n">
        <f aca="false">ROUND(L51*O51,0)</f>
        <v>7118</v>
      </c>
      <c r="Q51" s="33"/>
      <c r="R51" s="33"/>
      <c r="S51" s="33"/>
    </row>
    <row r="52" customFormat="false" ht="28.5" hidden="false" customHeight="false" outlineLevel="0" collapsed="false">
      <c r="A52" s="24" t="n">
        <v>10</v>
      </c>
      <c r="B52" s="233" t="s">
        <v>753</v>
      </c>
      <c r="C52" s="134" t="n">
        <v>1431</v>
      </c>
      <c r="D52" s="114" t="s">
        <v>754</v>
      </c>
      <c r="E52" s="166"/>
      <c r="F52" s="166"/>
      <c r="G52" s="234"/>
      <c r="H52" s="134"/>
      <c r="I52" s="161"/>
      <c r="J52" s="235"/>
      <c r="K52" s="235"/>
      <c r="L52" s="235"/>
      <c r="M52" s="116"/>
      <c r="N52" s="116"/>
      <c r="O52" s="116"/>
      <c r="P52" s="116" t="n">
        <f aca="false">SUM(P53:P54)</f>
        <v>357831</v>
      </c>
      <c r="Q52" s="116" t="n">
        <f aca="false">ROUND(I52*P52,0)</f>
        <v>0</v>
      </c>
      <c r="R52" s="116" t="n">
        <v>2264818</v>
      </c>
      <c r="S52" s="116" t="n">
        <f aca="false">R52+P52</f>
        <v>2622649</v>
      </c>
    </row>
    <row r="53" customFormat="false" ht="15" hidden="false" customHeight="false" outlineLevel="0" collapsed="false">
      <c r="A53" s="24"/>
      <c r="B53" s="25"/>
      <c r="C53" s="34"/>
      <c r="D53" s="25" t="s">
        <v>741</v>
      </c>
      <c r="E53" s="86"/>
      <c r="F53" s="86"/>
      <c r="G53" s="232" t="s">
        <v>166</v>
      </c>
      <c r="H53" s="34"/>
      <c r="I53" s="32"/>
      <c r="J53" s="36" t="n">
        <v>77</v>
      </c>
      <c r="K53" s="36" t="n">
        <v>1.03</v>
      </c>
      <c r="L53" s="36" t="n">
        <f aca="false">ROUND(J53*K53,6)</f>
        <v>79.31</v>
      </c>
      <c r="M53" s="33" t="n">
        <v>16290.91</v>
      </c>
      <c r="N53" s="33" t="n">
        <f aca="false">G6</f>
        <v>20712.96</v>
      </c>
      <c r="O53" s="33" t="n">
        <f aca="false">ROUND(N53-M53,2)</f>
        <v>4422.05</v>
      </c>
      <c r="P53" s="33" t="n">
        <f aca="false">ROUND(L53*O53,0)</f>
        <v>350713</v>
      </c>
      <c r="Q53" s="33"/>
      <c r="R53" s="33"/>
      <c r="S53" s="33"/>
    </row>
    <row r="54" customFormat="false" ht="15" hidden="false" customHeight="false" outlineLevel="0" collapsed="false">
      <c r="A54" s="24"/>
      <c r="B54" s="25"/>
      <c r="C54" s="34"/>
      <c r="D54" s="25" t="s">
        <v>752</v>
      </c>
      <c r="E54" s="86"/>
      <c r="F54" s="86"/>
      <c r="G54" s="232" t="s">
        <v>186</v>
      </c>
      <c r="H54" s="34"/>
      <c r="I54" s="32"/>
      <c r="J54" s="36" t="n">
        <v>1</v>
      </c>
      <c r="K54" s="36"/>
      <c r="L54" s="36" t="n">
        <f aca="false">J54</f>
        <v>1</v>
      </c>
      <c r="M54" s="33" t="n">
        <v>289492</v>
      </c>
      <c r="N54" s="33" t="n">
        <f aca="false">VLOOKUP("NB12344",'Lương nhân công'!A9:H30,8,FALSE())</f>
        <v>296610</v>
      </c>
      <c r="O54" s="33" t="n">
        <f aca="false">ROUND(N54-M54,2)</f>
        <v>7118</v>
      </c>
      <c r="P54" s="33" t="n">
        <f aca="false">ROUND(L54*O54,0)</f>
        <v>7118</v>
      </c>
      <c r="Q54" s="33"/>
      <c r="R54" s="33"/>
      <c r="S54" s="33"/>
    </row>
    <row r="55" customFormat="false" ht="28.5" hidden="false" customHeight="false" outlineLevel="0" collapsed="false">
      <c r="A55" s="24" t="n">
        <v>11</v>
      </c>
      <c r="B55" s="233" t="s">
        <v>212</v>
      </c>
      <c r="C55" s="134" t="n">
        <v>68</v>
      </c>
      <c r="D55" s="114" t="s">
        <v>213</v>
      </c>
      <c r="E55" s="166"/>
      <c r="F55" s="166"/>
      <c r="G55" s="234" t="s">
        <v>199</v>
      </c>
      <c r="H55" s="134"/>
      <c r="I55" s="161" t="n">
        <f aca="false">SUM(L58:L59)</f>
        <v>1.657974</v>
      </c>
      <c r="J55" s="235"/>
      <c r="K55" s="235"/>
      <c r="L55" s="235"/>
      <c r="M55" s="116"/>
      <c r="N55" s="116"/>
      <c r="O55" s="116"/>
      <c r="P55" s="116" t="n">
        <f aca="false">SUM(P56:P57)</f>
        <v>192743</v>
      </c>
      <c r="Q55" s="116" t="n">
        <f aca="false">ROUND(I55*P55,0)</f>
        <v>319563</v>
      </c>
      <c r="R55" s="116" t="n">
        <v>1162081</v>
      </c>
      <c r="S55" s="116" t="n">
        <f aca="false">R55+P55</f>
        <v>1354824</v>
      </c>
    </row>
    <row r="56" customFormat="false" ht="15" hidden="false" customHeight="false" outlineLevel="0" collapsed="false">
      <c r="A56" s="24"/>
      <c r="B56" s="25"/>
      <c r="C56" s="34"/>
      <c r="D56" s="25" t="s">
        <v>741</v>
      </c>
      <c r="E56" s="86"/>
      <c r="F56" s="86"/>
      <c r="G56" s="232" t="s">
        <v>166</v>
      </c>
      <c r="H56" s="34"/>
      <c r="I56" s="32"/>
      <c r="J56" s="36" t="n">
        <v>41</v>
      </c>
      <c r="K56" s="36" t="n">
        <v>1.03</v>
      </c>
      <c r="L56" s="36" t="n">
        <f aca="false">ROUND(J56*K56,6)</f>
        <v>42.23</v>
      </c>
      <c r="M56" s="33" t="n">
        <v>16290.91</v>
      </c>
      <c r="N56" s="33" t="n">
        <f aca="false">G6</f>
        <v>20712.96</v>
      </c>
      <c r="O56" s="33" t="n">
        <f aca="false">ROUND(N56-M56,2)</f>
        <v>4422.05</v>
      </c>
      <c r="P56" s="33" t="n">
        <f aca="false">ROUND(L56*O56,0)</f>
        <v>186743</v>
      </c>
      <c r="Q56" s="33"/>
      <c r="R56" s="33"/>
      <c r="S56" s="33"/>
    </row>
    <row r="57" customFormat="false" ht="15" hidden="false" customHeight="false" outlineLevel="0" collapsed="false">
      <c r="A57" s="24"/>
      <c r="B57" s="25"/>
      <c r="C57" s="34"/>
      <c r="D57" s="25" t="s">
        <v>749</v>
      </c>
      <c r="E57" s="86"/>
      <c r="F57" s="86"/>
      <c r="G57" s="232" t="s">
        <v>186</v>
      </c>
      <c r="H57" s="34"/>
      <c r="I57" s="32"/>
      <c r="J57" s="36" t="n">
        <v>1</v>
      </c>
      <c r="K57" s="36"/>
      <c r="L57" s="36" t="n">
        <f aca="false">J57</f>
        <v>1</v>
      </c>
      <c r="M57" s="33" t="n">
        <v>244000</v>
      </c>
      <c r="N57" s="33" t="n">
        <f aca="false">VLOOKUP("NB12244",'Lương nhân công'!A9:H30,8,FALSE())</f>
        <v>250000</v>
      </c>
      <c r="O57" s="33" t="n">
        <f aca="false">ROUND(N57-M57,2)</f>
        <v>6000</v>
      </c>
      <c r="P57" s="33" t="n">
        <f aca="false">ROUND(L57*O57,0)</f>
        <v>6000</v>
      </c>
      <c r="Q57" s="33"/>
      <c r="R57" s="33"/>
      <c r="S57" s="33"/>
    </row>
    <row r="58" customFormat="false" ht="30" hidden="true" customHeight="false" outlineLevel="0" collapsed="false">
      <c r="A58" s="24"/>
      <c r="B58" s="25" t="str">
        <f aca="false">'Công trình'!C13</f>
        <v>AB.41413</v>
      </c>
      <c r="C58" s="34"/>
      <c r="D58" s="25" t="str">
        <f aca="false">'Công trình'!D13</f>
        <v>Vận chuyển đất bằng ô tô tự đổ 5T, phạm vi ≤1000m - Cấp đất III</v>
      </c>
      <c r="E58" s="86"/>
      <c r="F58" s="86"/>
      <c r="G58" s="232" t="str">
        <f aca="false">'Công trình'!E13</f>
        <v>100m3</v>
      </c>
      <c r="H58" s="34" t="n">
        <v>1</v>
      </c>
      <c r="I58" s="32" t="n">
        <f aca="false">'Công trình'!L13</f>
        <v>0.8068</v>
      </c>
      <c r="J58" s="36" t="n">
        <v>1.711</v>
      </c>
      <c r="K58" s="36"/>
      <c r="L58" s="36" t="n">
        <f aca="false">ROUND(ROUND(I58*J58,6)*H58,6)</f>
        <v>1.380435</v>
      </c>
      <c r="M58" s="33"/>
      <c r="N58" s="33"/>
      <c r="O58" s="33"/>
      <c r="P58" s="33"/>
      <c r="Q58" s="33" t="n">
        <f aca="false">ROUND(L58*P55,0)</f>
        <v>266069</v>
      </c>
      <c r="R58" s="33"/>
      <c r="S58" s="33"/>
    </row>
    <row r="59" customFormat="false" ht="30" hidden="true" customHeight="false" outlineLevel="0" collapsed="false">
      <c r="A59" s="24"/>
      <c r="B59" s="25" t="str">
        <f aca="false">'Công trình'!C15</f>
        <v>AB.42113</v>
      </c>
      <c r="C59" s="34"/>
      <c r="D59" s="25" t="str">
        <f aca="false">'Công trình'!D15</f>
        <v>Vận chuyển đất 1km tiếp theo bằng ô tô tự đổ 5T, trong phạm vi ≤5km - Cấp đất III</v>
      </c>
      <c r="E59" s="86"/>
      <c r="F59" s="86"/>
      <c r="G59" s="232" t="str">
        <f aca="false">'Công trình'!E15</f>
        <v>100m3/1km</v>
      </c>
      <c r="H59" s="34" t="n">
        <f aca="false">0.5</f>
        <v>0.5</v>
      </c>
      <c r="I59" s="32" t="n">
        <f aca="false">'Công trình'!L15</f>
        <v>0.8068</v>
      </c>
      <c r="J59" s="36" t="n">
        <v>0.688</v>
      </c>
      <c r="K59" s="36"/>
      <c r="L59" s="36" t="n">
        <f aca="false">ROUND(ROUND(I59*J59,6)*H59,6)</f>
        <v>0.277539</v>
      </c>
      <c r="M59" s="33"/>
      <c r="N59" s="33"/>
      <c r="O59" s="33"/>
      <c r="P59" s="33"/>
      <c r="Q59" s="33" t="n">
        <f aca="false">ROUND(L59*P55,0)</f>
        <v>53494</v>
      </c>
      <c r="R59" s="33"/>
      <c r="S59" s="33"/>
    </row>
    <row r="60" customFormat="false" ht="28.5" hidden="false" customHeight="false" outlineLevel="0" collapsed="false">
      <c r="A60" s="24" t="n">
        <v>12</v>
      </c>
      <c r="B60" s="233" t="s">
        <v>755</v>
      </c>
      <c r="C60" s="134" t="n">
        <v>1428</v>
      </c>
      <c r="D60" s="114" t="s">
        <v>756</v>
      </c>
      <c r="E60" s="166"/>
      <c r="F60" s="166"/>
      <c r="G60" s="234"/>
      <c r="H60" s="134"/>
      <c r="I60" s="161"/>
      <c r="J60" s="235"/>
      <c r="K60" s="235"/>
      <c r="L60" s="235"/>
      <c r="M60" s="116"/>
      <c r="N60" s="116"/>
      <c r="O60" s="116"/>
      <c r="P60" s="116" t="n">
        <f aca="false">SUM(P61:P62)</f>
        <v>215517</v>
      </c>
      <c r="Q60" s="116" t="n">
        <f aca="false">ROUND(I60*P60,0)</f>
        <v>0</v>
      </c>
      <c r="R60" s="116" t="n">
        <v>1499924</v>
      </c>
      <c r="S60" s="116" t="n">
        <f aca="false">R60+P60</f>
        <v>1715441</v>
      </c>
    </row>
    <row r="61" customFormat="false" ht="15" hidden="false" customHeight="false" outlineLevel="0" collapsed="false">
      <c r="A61" s="24"/>
      <c r="B61" s="25"/>
      <c r="C61" s="34"/>
      <c r="D61" s="25" t="s">
        <v>741</v>
      </c>
      <c r="E61" s="86"/>
      <c r="F61" s="86"/>
      <c r="G61" s="232" t="s">
        <v>166</v>
      </c>
      <c r="H61" s="34"/>
      <c r="I61" s="32"/>
      <c r="J61" s="36" t="n">
        <v>46</v>
      </c>
      <c r="K61" s="36" t="n">
        <v>1.03</v>
      </c>
      <c r="L61" s="36" t="n">
        <f aca="false">ROUND(J61*K61,6)</f>
        <v>47.38</v>
      </c>
      <c r="M61" s="33" t="n">
        <v>16290.91</v>
      </c>
      <c r="N61" s="33" t="n">
        <f aca="false">G6</f>
        <v>20712.96</v>
      </c>
      <c r="O61" s="33" t="n">
        <f aca="false">ROUND(N61-M61,2)</f>
        <v>4422.05</v>
      </c>
      <c r="P61" s="33" t="n">
        <f aca="false">ROUND(L61*O61,0)</f>
        <v>209517</v>
      </c>
      <c r="Q61" s="33"/>
      <c r="R61" s="33"/>
      <c r="S61" s="33"/>
    </row>
    <row r="62" customFormat="false" ht="15" hidden="false" customHeight="false" outlineLevel="0" collapsed="false">
      <c r="A62" s="24"/>
      <c r="B62" s="25"/>
      <c r="C62" s="34"/>
      <c r="D62" s="25" t="s">
        <v>749</v>
      </c>
      <c r="E62" s="86"/>
      <c r="F62" s="86"/>
      <c r="G62" s="232" t="s">
        <v>186</v>
      </c>
      <c r="H62" s="34"/>
      <c r="I62" s="32"/>
      <c r="J62" s="36" t="n">
        <v>1</v>
      </c>
      <c r="K62" s="36"/>
      <c r="L62" s="36" t="n">
        <f aca="false">J62</f>
        <v>1</v>
      </c>
      <c r="M62" s="33" t="n">
        <v>244000</v>
      </c>
      <c r="N62" s="33" t="n">
        <f aca="false">VLOOKUP("NB12244",'Lương nhân công'!A9:H30,8,FALSE())</f>
        <v>250000</v>
      </c>
      <c r="O62" s="33" t="n">
        <f aca="false">ROUND(N62-M62,2)</f>
        <v>6000</v>
      </c>
      <c r="P62" s="33" t="n">
        <f aca="false">ROUND(L62*O62,0)</f>
        <v>6000</v>
      </c>
      <c r="Q62" s="33"/>
      <c r="R62" s="33"/>
      <c r="S62" s="33"/>
    </row>
    <row r="63" customFormat="false" ht="15" hidden="false" customHeight="false" outlineLevel="0" collapsed="false">
      <c r="A63" s="24" t="n">
        <v>13</v>
      </c>
      <c r="B63" s="233" t="s">
        <v>757</v>
      </c>
      <c r="C63" s="134" t="n">
        <v>1433</v>
      </c>
      <c r="D63" s="114" t="s">
        <v>758</v>
      </c>
      <c r="E63" s="166"/>
      <c r="F63" s="166"/>
      <c r="G63" s="234"/>
      <c r="H63" s="134"/>
      <c r="I63" s="161"/>
      <c r="J63" s="235"/>
      <c r="K63" s="235"/>
      <c r="L63" s="235"/>
      <c r="M63" s="116"/>
      <c r="N63" s="116"/>
      <c r="O63" s="116"/>
      <c r="P63" s="116" t="n">
        <f aca="false">SUM(P64:P65)</f>
        <v>193861</v>
      </c>
      <c r="Q63" s="116" t="n">
        <f aca="false">ROUND(I63*P63,0)</f>
        <v>0</v>
      </c>
      <c r="R63" s="116" t="n">
        <v>1478080</v>
      </c>
      <c r="S63" s="116" t="n">
        <f aca="false">R63+P63</f>
        <v>1671941</v>
      </c>
    </row>
    <row r="64" customFormat="false" ht="15" hidden="false" customHeight="false" outlineLevel="0" collapsed="false">
      <c r="A64" s="24"/>
      <c r="B64" s="25"/>
      <c r="C64" s="34"/>
      <c r="D64" s="25" t="s">
        <v>741</v>
      </c>
      <c r="E64" s="86"/>
      <c r="F64" s="86"/>
      <c r="G64" s="232" t="s">
        <v>166</v>
      </c>
      <c r="H64" s="34"/>
      <c r="I64" s="32"/>
      <c r="J64" s="36" t="n">
        <v>41</v>
      </c>
      <c r="K64" s="36" t="n">
        <v>1.03</v>
      </c>
      <c r="L64" s="36" t="n">
        <f aca="false">ROUND(J64*K64,6)</f>
        <v>42.23</v>
      </c>
      <c r="M64" s="33" t="n">
        <v>16290.91</v>
      </c>
      <c r="N64" s="33" t="n">
        <f aca="false">G6</f>
        <v>20712.96</v>
      </c>
      <c r="O64" s="33" t="n">
        <f aca="false">ROUND(N64-M64,2)</f>
        <v>4422.05</v>
      </c>
      <c r="P64" s="33" t="n">
        <f aca="false">ROUND(L64*O64,0)</f>
        <v>186743</v>
      </c>
      <c r="Q64" s="33"/>
      <c r="R64" s="33"/>
      <c r="S64" s="33"/>
    </row>
    <row r="65" customFormat="false" ht="15" hidden="false" customHeight="false" outlineLevel="0" collapsed="false">
      <c r="A65" s="24"/>
      <c r="B65" s="25"/>
      <c r="C65" s="34"/>
      <c r="D65" s="25" t="s">
        <v>752</v>
      </c>
      <c r="E65" s="86"/>
      <c r="F65" s="86"/>
      <c r="G65" s="232" t="s">
        <v>186</v>
      </c>
      <c r="H65" s="34"/>
      <c r="I65" s="32"/>
      <c r="J65" s="36" t="n">
        <v>1</v>
      </c>
      <c r="K65" s="36"/>
      <c r="L65" s="36" t="n">
        <f aca="false">J65</f>
        <v>1</v>
      </c>
      <c r="M65" s="33" t="n">
        <v>289492</v>
      </c>
      <c r="N65" s="33" t="n">
        <f aca="false">VLOOKUP("NB12344",'Lương nhân công'!A9:H30,8,FALSE())</f>
        <v>296610</v>
      </c>
      <c r="O65" s="33" t="n">
        <f aca="false">ROUND(N65-M65,2)</f>
        <v>7118</v>
      </c>
      <c r="P65" s="33" t="n">
        <f aca="false">ROUND(L65*O65,0)</f>
        <v>7118</v>
      </c>
      <c r="Q65" s="33"/>
      <c r="R65" s="33"/>
      <c r="S65" s="33"/>
    </row>
    <row r="66" customFormat="false" ht="15" hidden="false" customHeight="false" outlineLevel="0" collapsed="false">
      <c r="A66" s="24" t="n">
        <v>14</v>
      </c>
      <c r="B66" s="233" t="s">
        <v>759</v>
      </c>
      <c r="C66" s="134" t="n">
        <v>1434</v>
      </c>
      <c r="D66" s="114" t="s">
        <v>760</v>
      </c>
      <c r="E66" s="166"/>
      <c r="F66" s="166"/>
      <c r="G66" s="234"/>
      <c r="H66" s="134"/>
      <c r="I66" s="161"/>
      <c r="J66" s="235"/>
      <c r="K66" s="235"/>
      <c r="L66" s="235"/>
      <c r="M66" s="116"/>
      <c r="N66" s="116"/>
      <c r="O66" s="116"/>
      <c r="P66" s="116" t="n">
        <f aca="false">SUM(P67:P68)</f>
        <v>262182</v>
      </c>
      <c r="Q66" s="116" t="n">
        <f aca="false">ROUND(I66*P66,0)</f>
        <v>0</v>
      </c>
      <c r="R66" s="116" t="n">
        <v>1987553</v>
      </c>
      <c r="S66" s="116" t="n">
        <f aca="false">R66+P66</f>
        <v>2249735</v>
      </c>
    </row>
    <row r="67" customFormat="false" ht="15" hidden="false" customHeight="false" outlineLevel="0" collapsed="false">
      <c r="A67" s="24"/>
      <c r="B67" s="25"/>
      <c r="C67" s="34"/>
      <c r="D67" s="25" t="s">
        <v>741</v>
      </c>
      <c r="E67" s="86"/>
      <c r="F67" s="86"/>
      <c r="G67" s="232" t="s">
        <v>166</v>
      </c>
      <c r="H67" s="34"/>
      <c r="I67" s="32"/>
      <c r="J67" s="36" t="n">
        <v>56</v>
      </c>
      <c r="K67" s="36" t="n">
        <v>1.03</v>
      </c>
      <c r="L67" s="36" t="n">
        <f aca="false">ROUND(J67*K67,6)</f>
        <v>57.68</v>
      </c>
      <c r="M67" s="33" t="n">
        <v>16290.91</v>
      </c>
      <c r="N67" s="33" t="n">
        <f aca="false">G6</f>
        <v>20712.96</v>
      </c>
      <c r="O67" s="33" t="n">
        <f aca="false">ROUND(N67-M67,2)</f>
        <v>4422.05</v>
      </c>
      <c r="P67" s="33" t="n">
        <f aca="false">ROUND(L67*O67,0)</f>
        <v>255064</v>
      </c>
      <c r="Q67" s="33"/>
      <c r="R67" s="33"/>
      <c r="S67" s="33"/>
    </row>
    <row r="68" customFormat="false" ht="15" hidden="false" customHeight="false" outlineLevel="0" collapsed="false">
      <c r="A68" s="24"/>
      <c r="B68" s="25"/>
      <c r="C68" s="34"/>
      <c r="D68" s="25" t="s">
        <v>752</v>
      </c>
      <c r="E68" s="86"/>
      <c r="F68" s="86"/>
      <c r="G68" s="232" t="s">
        <v>186</v>
      </c>
      <c r="H68" s="34"/>
      <c r="I68" s="32"/>
      <c r="J68" s="36" t="n">
        <v>1</v>
      </c>
      <c r="K68" s="36"/>
      <c r="L68" s="36" t="n">
        <f aca="false">J68</f>
        <v>1</v>
      </c>
      <c r="M68" s="33" t="n">
        <v>289492</v>
      </c>
      <c r="N68" s="33" t="n">
        <f aca="false">VLOOKUP("NB12344",'Lương nhân công'!A9:H30,8,FALSE())</f>
        <v>296610</v>
      </c>
      <c r="O68" s="33" t="n">
        <f aca="false">ROUND(N68-M68,2)</f>
        <v>7118</v>
      </c>
      <c r="P68" s="33" t="n">
        <f aca="false">ROUND(L68*O68,0)</f>
        <v>7118</v>
      </c>
      <c r="Q68" s="33"/>
      <c r="R68" s="33"/>
      <c r="S68" s="33"/>
    </row>
    <row r="69" customFormat="false" ht="15" hidden="false" customHeight="false" outlineLevel="0" collapsed="false">
      <c r="A69" s="24" t="n">
        <v>15</v>
      </c>
      <c r="B69" s="233" t="s">
        <v>761</v>
      </c>
      <c r="C69" s="134" t="n">
        <v>1432</v>
      </c>
      <c r="D69" s="114" t="s">
        <v>762</v>
      </c>
      <c r="E69" s="166"/>
      <c r="F69" s="166"/>
      <c r="G69" s="234"/>
      <c r="H69" s="134"/>
      <c r="I69" s="161"/>
      <c r="J69" s="235"/>
      <c r="K69" s="235"/>
      <c r="L69" s="235"/>
      <c r="M69" s="116"/>
      <c r="N69" s="116"/>
      <c r="O69" s="116"/>
      <c r="P69" s="116" t="n">
        <f aca="false">SUM(P70:P71)</f>
        <v>147196</v>
      </c>
      <c r="Q69" s="116" t="n">
        <f aca="false">ROUND(I69*P69,0)</f>
        <v>0</v>
      </c>
      <c r="R69" s="116" t="n">
        <v>1110889</v>
      </c>
      <c r="S69" s="116" t="n">
        <f aca="false">R69+P69</f>
        <v>1258085</v>
      </c>
    </row>
    <row r="70" customFormat="false" ht="15" hidden="false" customHeight="false" outlineLevel="0" collapsed="false">
      <c r="A70" s="24"/>
      <c r="B70" s="25"/>
      <c r="C70" s="34"/>
      <c r="D70" s="25" t="s">
        <v>741</v>
      </c>
      <c r="E70" s="86"/>
      <c r="F70" s="86"/>
      <c r="G70" s="232" t="s">
        <v>166</v>
      </c>
      <c r="H70" s="34"/>
      <c r="I70" s="32"/>
      <c r="J70" s="36" t="n">
        <v>31</v>
      </c>
      <c r="K70" s="36" t="n">
        <v>1.03</v>
      </c>
      <c r="L70" s="36" t="n">
        <f aca="false">ROUND(J70*K70,6)</f>
        <v>31.93</v>
      </c>
      <c r="M70" s="33" t="n">
        <v>16290.91</v>
      </c>
      <c r="N70" s="33" t="n">
        <f aca="false">G6</f>
        <v>20712.96</v>
      </c>
      <c r="O70" s="33" t="n">
        <f aca="false">ROUND(N70-M70,2)</f>
        <v>4422.05</v>
      </c>
      <c r="P70" s="33" t="n">
        <f aca="false">ROUND(L70*O70,0)</f>
        <v>141196</v>
      </c>
      <c r="Q70" s="33"/>
      <c r="R70" s="33"/>
      <c r="S70" s="33"/>
    </row>
    <row r="71" customFormat="false" ht="15" hidden="false" customHeight="false" outlineLevel="0" collapsed="false">
      <c r="A71" s="48"/>
      <c r="B71" s="49"/>
      <c r="C71" s="54"/>
      <c r="D71" s="49" t="s">
        <v>749</v>
      </c>
      <c r="E71" s="91"/>
      <c r="F71" s="91"/>
      <c r="G71" s="236" t="s">
        <v>186</v>
      </c>
      <c r="H71" s="54"/>
      <c r="I71" s="53"/>
      <c r="J71" s="52" t="n">
        <v>1</v>
      </c>
      <c r="K71" s="52"/>
      <c r="L71" s="52" t="n">
        <f aca="false">J71</f>
        <v>1</v>
      </c>
      <c r="M71" s="51" t="n">
        <v>244000</v>
      </c>
      <c r="N71" s="51" t="n">
        <f aca="false">VLOOKUP("NB12244",'Lương nhân công'!A9:H30,8,FALSE())</f>
        <v>250000</v>
      </c>
      <c r="O71" s="51" t="n">
        <f aca="false">ROUND(N71-M71,2)</f>
        <v>6000</v>
      </c>
      <c r="P71" s="51" t="n">
        <f aca="false">ROUND(L71*O71,0)</f>
        <v>6000</v>
      </c>
      <c r="Q71" s="51"/>
      <c r="R71" s="51"/>
      <c r="S71" s="51"/>
    </row>
    <row r="72" customFormat="false" ht="18" hidden="false" customHeight="true" outlineLevel="0" collapsed="false">
      <c r="A72" s="56"/>
      <c r="B72" s="57"/>
      <c r="C72" s="64"/>
      <c r="D72" s="57"/>
      <c r="E72" s="57"/>
      <c r="F72" s="57"/>
      <c r="G72" s="237"/>
      <c r="H72" s="64"/>
      <c r="I72" s="62"/>
      <c r="J72" s="61"/>
      <c r="K72" s="61"/>
      <c r="L72" s="61"/>
      <c r="M72" s="60"/>
      <c r="N72" s="60"/>
      <c r="O72" s="60"/>
      <c r="P72" s="63" t="s">
        <v>265</v>
      </c>
      <c r="Q72" s="122" t="n">
        <f aca="false">ROUND(SUMIF(C12:C71,"&gt;0",Q12:Q71),0)</f>
        <v>560191</v>
      </c>
      <c r="R72" s="60"/>
      <c r="S72" s="122"/>
    </row>
    <row r="73" customFormat="false" ht="16.5" hidden="false" customHeight="true" outlineLevel="0" collapsed="false">
      <c r="A73" s="67"/>
      <c r="B73" s="68"/>
      <c r="C73" s="69"/>
      <c r="D73" s="68"/>
      <c r="E73" s="68"/>
      <c r="F73" s="68"/>
      <c r="G73" s="67"/>
      <c r="H73" s="69"/>
      <c r="I73" s="69"/>
      <c r="J73" s="69"/>
      <c r="K73" s="69"/>
      <c r="L73" s="69"/>
      <c r="M73" s="69"/>
      <c r="N73" s="69"/>
      <c r="O73" s="69"/>
      <c r="P73" s="69"/>
      <c r="Q73" s="69"/>
      <c r="R73" s="69"/>
      <c r="S73" s="69"/>
    </row>
  </sheetData>
  <mergeCells count="28">
    <mergeCell ref="A1:S1"/>
    <mergeCell ref="A2:S2"/>
    <mergeCell ref="A3:S3"/>
    <mergeCell ref="D5:F5"/>
    <mergeCell ref="G5:H5"/>
    <mergeCell ref="K5:M5"/>
    <mergeCell ref="N5:P5"/>
    <mergeCell ref="D6:F6"/>
    <mergeCell ref="G6:H6"/>
    <mergeCell ref="D7:F7"/>
    <mergeCell ref="G7:H7"/>
    <mergeCell ref="D8:F8"/>
    <mergeCell ref="G8:H8"/>
    <mergeCell ref="A10:A11"/>
    <mergeCell ref="B10:B11"/>
    <mergeCell ref="C10:C11"/>
    <mergeCell ref="D10:D11"/>
    <mergeCell ref="E10:E11"/>
    <mergeCell ref="F10:F11"/>
    <mergeCell ref="G10:G11"/>
    <mergeCell ref="H10:H11"/>
    <mergeCell ref="I10:I11"/>
    <mergeCell ref="J10:L10"/>
    <mergeCell ref="M10:O10"/>
    <mergeCell ref="P10:P11"/>
    <mergeCell ref="Q10:Q11"/>
    <mergeCell ref="R10:R11"/>
    <mergeCell ref="S10:S11"/>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171875" defaultRowHeight="15" zeroHeight="false" outlineLevelRow="0" outlineLevelCol="0"/>
  <cols>
    <col collapsed="false" customWidth="true" hidden="false" outlineLevel="0" max="1" min="1" style="1" width="6.12"/>
    <col collapsed="false" customWidth="true" hidden="false" outlineLevel="0" max="2" min="2" style="1" width="10.87"/>
    <col collapsed="false" customWidth="true" hidden="true" outlineLevel="0" max="3" min="3" style="1" width="11.12"/>
    <col collapsed="false" customWidth="true" hidden="false" outlineLevel="0" max="4" min="4" style="1" width="42.37"/>
    <col collapsed="false" customWidth="false" hidden="false" outlineLevel="0" max="5" min="5" style="1" width="9.11"/>
    <col collapsed="false" customWidth="true" hidden="true" outlineLevel="0" max="6" min="6" style="1" width="8.24"/>
    <col collapsed="false" customWidth="true" hidden="true" outlineLevel="0" max="7" min="7" style="1" width="38.37"/>
    <col collapsed="false" customWidth="true" hidden="false" outlineLevel="0" max="8" min="8" style="1" width="13.37"/>
    <col collapsed="false" customWidth="true" hidden="false" outlineLevel="0" max="9" min="9" style="1" width="14.61"/>
    <col collapsed="false" customWidth="true" hidden="true" outlineLevel="0" max="10" min="10" style="1" width="15.37"/>
    <col collapsed="false" customWidth="true" hidden="false" outlineLevel="0" max="11" min="11" style="1" width="14.87"/>
    <col collapsed="false" customWidth="true" hidden="false" outlineLevel="0" max="12" min="12" style="1" width="13.62"/>
    <col collapsed="false" customWidth="true" hidden="false" outlineLevel="0" max="13" min="13" style="1" width="11.37"/>
    <col collapsed="false" customWidth="true" hidden="false" outlineLevel="0" max="14" min="14" style="1" width="11.99"/>
    <col collapsed="false" customWidth="true" hidden="false" outlineLevel="0" max="15" min="15" style="1" width="13.87"/>
    <col collapsed="false" customWidth="true" hidden="false" outlineLevel="0" max="16" min="16" style="1" width="15.37"/>
    <col collapsed="false" customWidth="true" hidden="false" outlineLevel="0" max="17" min="17" style="1" width="15.61"/>
    <col collapsed="false" customWidth="true" hidden="false" outlineLevel="0" max="18" min="18" style="1" width="15.37"/>
    <col collapsed="false" customWidth="false" hidden="false" outlineLevel="0" max="257" min="19" style="1" width="9.11"/>
  </cols>
  <sheetData>
    <row r="1" customFormat="false" ht="22.5" hidden="false" customHeight="true" outlineLevel="0" collapsed="false">
      <c r="A1" s="2" t="s">
        <v>763</v>
      </c>
      <c r="B1" s="2"/>
      <c r="C1" s="2"/>
      <c r="D1" s="2"/>
      <c r="E1" s="2"/>
      <c r="F1" s="2"/>
      <c r="G1" s="2"/>
      <c r="H1" s="2"/>
      <c r="I1" s="2"/>
      <c r="J1" s="2"/>
      <c r="K1" s="2"/>
      <c r="L1" s="2"/>
      <c r="M1" s="2"/>
      <c r="N1" s="2"/>
      <c r="O1" s="2"/>
      <c r="P1" s="2"/>
      <c r="Q1" s="2"/>
      <c r="R1" s="2"/>
    </row>
    <row r="2" customFormat="false" ht="19.5" hidden="false" customHeight="true" outlineLevel="0" collapsed="false">
      <c r="A2" s="71" t="str">
        <f aca="false">'Công trình'!A3</f>
        <v>CÔNG TRÌNH: TU SỬA, NÂNG CẤP TUYẾN KÊNH HỒ CỐC, XÃ PHÙNG MINH, HUYỆN NGỌC LẶC, TỈNH THANH HÓA</v>
      </c>
      <c r="B2" s="71"/>
      <c r="C2" s="71"/>
      <c r="D2" s="71"/>
      <c r="E2" s="71"/>
      <c r="F2" s="71"/>
      <c r="G2" s="71"/>
      <c r="H2" s="71"/>
      <c r="I2" s="71"/>
      <c r="J2" s="71"/>
      <c r="K2" s="71"/>
      <c r="L2" s="71"/>
      <c r="M2" s="71"/>
      <c r="N2" s="71"/>
      <c r="O2" s="71"/>
      <c r="P2" s="71"/>
      <c r="Q2" s="71"/>
      <c r="R2" s="71"/>
    </row>
    <row r="3" customFormat="false" ht="16.5" hidden="false" customHeight="true" outlineLevel="0" collapsed="false">
      <c r="A3" s="67"/>
      <c r="B3" s="68"/>
      <c r="C3" s="69"/>
      <c r="D3" s="68"/>
      <c r="E3" s="67"/>
      <c r="F3" s="69"/>
      <c r="G3" s="68"/>
      <c r="H3" s="69"/>
      <c r="I3" s="69"/>
      <c r="J3" s="69"/>
      <c r="K3" s="69"/>
      <c r="L3" s="69"/>
      <c r="M3" s="69"/>
      <c r="N3" s="69"/>
      <c r="O3" s="69"/>
      <c r="P3" s="69"/>
      <c r="Q3" s="69"/>
      <c r="R3" s="69"/>
    </row>
    <row r="4" customFormat="false" ht="36" hidden="false" customHeight="true" outlineLevel="0" collapsed="false">
      <c r="A4" s="7" t="s">
        <v>4</v>
      </c>
      <c r="B4" s="8" t="s">
        <v>99</v>
      </c>
      <c r="C4" s="8" t="s">
        <v>100</v>
      </c>
      <c r="D4" s="8" t="s">
        <v>114</v>
      </c>
      <c r="E4" s="8" t="s">
        <v>8</v>
      </c>
      <c r="F4" s="8" t="s">
        <v>182</v>
      </c>
      <c r="G4" s="8" t="s">
        <v>115</v>
      </c>
      <c r="H4" s="11" t="s">
        <v>102</v>
      </c>
      <c r="I4" s="9" t="s">
        <v>116</v>
      </c>
      <c r="J4" s="9" t="s">
        <v>118</v>
      </c>
      <c r="K4" s="9" t="s">
        <v>119</v>
      </c>
      <c r="L4" s="9" t="s">
        <v>764</v>
      </c>
      <c r="M4" s="9" t="s">
        <v>124</v>
      </c>
      <c r="N4" s="9" t="s">
        <v>126</v>
      </c>
      <c r="O4" s="9" t="s">
        <v>129</v>
      </c>
      <c r="P4" s="9" t="s">
        <v>132</v>
      </c>
      <c r="Q4" s="9" t="s">
        <v>133</v>
      </c>
      <c r="R4" s="9" t="s">
        <v>15</v>
      </c>
    </row>
    <row r="5" customFormat="false" ht="15" hidden="false" customHeight="false" outlineLevel="0" collapsed="false">
      <c r="A5" s="13"/>
      <c r="B5" s="14"/>
      <c r="C5" s="21"/>
      <c r="D5" s="238" t="s">
        <v>21</v>
      </c>
      <c r="E5" s="16"/>
      <c r="F5" s="21"/>
      <c r="G5" s="14"/>
      <c r="H5" s="19"/>
      <c r="I5" s="17"/>
      <c r="J5" s="17"/>
      <c r="K5" s="17"/>
      <c r="L5" s="17"/>
      <c r="M5" s="17"/>
      <c r="N5" s="17"/>
      <c r="O5" s="17"/>
      <c r="P5" s="17"/>
      <c r="Q5" s="17"/>
      <c r="R5" s="17"/>
    </row>
    <row r="6" customFormat="false" ht="15" hidden="false" customHeight="false" outlineLevel="0" collapsed="false">
      <c r="A6" s="24" t="n">
        <v>1</v>
      </c>
      <c r="B6" s="26" t="s">
        <v>137</v>
      </c>
      <c r="C6" s="34" t="n">
        <v>15</v>
      </c>
      <c r="D6" s="88" t="s">
        <v>138</v>
      </c>
      <c r="E6" s="28" t="s">
        <v>139</v>
      </c>
      <c r="F6" s="34"/>
      <c r="G6" s="25"/>
      <c r="H6" s="32" t="n">
        <f aca="false">SUM(H7:H7)</f>
        <v>18.07191</v>
      </c>
      <c r="I6" s="33" t="n">
        <v>721</v>
      </c>
      <c r="J6" s="33"/>
      <c r="K6" s="33" t="n">
        <v>721</v>
      </c>
      <c r="L6" s="33" t="n">
        <f aca="false">'Vật liệu'!P8</f>
        <v>0</v>
      </c>
      <c r="M6" s="33" t="n">
        <f aca="false">'Vật liệu'!R8</f>
        <v>0</v>
      </c>
      <c r="N6" s="33" t="n">
        <f aca="false">'Vật liệu'!T8</f>
        <v>0</v>
      </c>
      <c r="O6" s="33" t="n">
        <f aca="false">'Vật liệu'!Y8</f>
        <v>721</v>
      </c>
      <c r="P6" s="33" t="n">
        <f aca="false">O6-I6</f>
        <v>0</v>
      </c>
      <c r="Q6" s="33" t="n">
        <f aca="false">ROUND(H6*P6,0)</f>
        <v>0</v>
      </c>
      <c r="R6" s="33" t="n">
        <f aca="false">ROUND(H6*O6,0)</f>
        <v>13030</v>
      </c>
    </row>
    <row r="7" customFormat="false" ht="30" hidden="true" customHeight="false" outlineLevel="0" collapsed="false">
      <c r="A7" s="24"/>
      <c r="B7" s="27" t="str">
        <f aca="false">'Công trình'!C29</f>
        <v>AK.94221</v>
      </c>
      <c r="C7" s="34"/>
      <c r="D7" s="27" t="str">
        <f aca="false">'Công trình'!D29</f>
        <v>Quét nhựa bi tum và dán giấy dầu 2 lớp giấy 2 lớp nhựa</v>
      </c>
      <c r="E7" s="28" t="str">
        <f aca="false">'Công trình'!E29</f>
        <v>m2</v>
      </c>
      <c r="F7" s="87" t="n">
        <v>1</v>
      </c>
      <c r="G7" s="25"/>
      <c r="H7" s="31" t="n">
        <f aca="false">'Hao phí vật tư'!K95</f>
        <v>18.07191</v>
      </c>
      <c r="I7" s="33"/>
      <c r="J7" s="33"/>
      <c r="K7" s="33"/>
      <c r="L7" s="33"/>
      <c r="M7" s="33"/>
      <c r="N7" s="33"/>
      <c r="O7" s="33"/>
      <c r="P7" s="33"/>
      <c r="Q7" s="29" t="n">
        <f aca="false">ROUND(H7*P6,2)</f>
        <v>0</v>
      </c>
      <c r="R7" s="29" t="n">
        <f aca="false">ROUND(H7*O6,2)</f>
        <v>13029.85</v>
      </c>
    </row>
    <row r="8" customFormat="false" ht="15" hidden="false" customHeight="false" outlineLevel="0" collapsed="false">
      <c r="A8" s="24" t="n">
        <v>2</v>
      </c>
      <c r="B8" s="26" t="s">
        <v>140</v>
      </c>
      <c r="C8" s="34" t="n">
        <v>17</v>
      </c>
      <c r="D8" s="88" t="s">
        <v>141</v>
      </c>
      <c r="E8" s="28" t="s">
        <v>36</v>
      </c>
      <c r="F8" s="34"/>
      <c r="G8" s="25"/>
      <c r="H8" s="32" t="n">
        <f aca="false">SUM(H9:H12)</f>
        <v>44.892028</v>
      </c>
      <c r="I8" s="33" t="n">
        <v>195000</v>
      </c>
      <c r="J8" s="33" t="n">
        <v>264600</v>
      </c>
      <c r="K8" s="29" t="n">
        <v>245000</v>
      </c>
      <c r="L8" s="33" t="n">
        <f aca="false">'Vật liệu'!P10</f>
        <v>86930</v>
      </c>
      <c r="M8" s="33" t="n">
        <f aca="false">'Vật liệu'!R10</f>
        <v>0</v>
      </c>
      <c r="N8" s="33" t="n">
        <f aca="false">'Vật liệu'!T10</f>
        <v>0</v>
      </c>
      <c r="O8" s="29" t="n">
        <f aca="false">'Vật liệu'!Y10</f>
        <v>331930</v>
      </c>
      <c r="P8" s="33" t="n">
        <f aca="false">O8-I8</f>
        <v>136930</v>
      </c>
      <c r="Q8" s="33" t="n">
        <f aca="false">ROUND(H8*P8,0)</f>
        <v>6147065</v>
      </c>
      <c r="R8" s="33" t="n">
        <f aca="false">ROUND(H8*O8,0)</f>
        <v>14901011</v>
      </c>
    </row>
    <row r="9" customFormat="false" ht="30" hidden="true" customHeight="false" outlineLevel="0" collapsed="false">
      <c r="A9" s="24"/>
      <c r="B9" s="27" t="str">
        <f aca="false">'Công trình'!C19</f>
        <v>AF.11121</v>
      </c>
      <c r="C9" s="34"/>
      <c r="D9" s="27" t="str">
        <f aca="false">'Công trình'!D19</f>
        <v>Bê tông lót móng SX bằng máy trộn, đổ bằng thủ công, rộng &gt;250cm, M150, đá 4x6, PCB40</v>
      </c>
      <c r="E9" s="28" t="str">
        <f aca="false">'Công trình'!E19</f>
        <v>m3</v>
      </c>
      <c r="F9" s="87" t="n">
        <v>1</v>
      </c>
      <c r="G9" s="25"/>
      <c r="H9" s="31" t="n">
        <f aca="false">'Hao phí vật tư'!K37</f>
        <v>11.058418</v>
      </c>
      <c r="I9" s="33"/>
      <c r="J9" s="33"/>
      <c r="K9" s="33"/>
      <c r="L9" s="33"/>
      <c r="M9" s="33"/>
      <c r="N9" s="33"/>
      <c r="O9" s="33"/>
      <c r="P9" s="33"/>
      <c r="Q9" s="29" t="n">
        <f aca="false">ROUND(H9*P8,2)</f>
        <v>1514229.18</v>
      </c>
      <c r="R9" s="29" t="n">
        <f aca="false">ROUND(H9*O8,2)</f>
        <v>3670620.69</v>
      </c>
    </row>
    <row r="10" customFormat="false" ht="30" hidden="true" customHeight="false" outlineLevel="0" collapsed="false">
      <c r="A10" s="24"/>
      <c r="B10" s="27" t="str">
        <f aca="false">'Công trình'!C41</f>
        <v>AF.12513</v>
      </c>
      <c r="C10" s="34"/>
      <c r="D10" s="27" t="str">
        <f aca="false">'Công trình'!D41</f>
        <v>Bê tông lanh tô, lanh tô liền mái hắt, máng nước, tấm đan, ô văng, bê tông M250, đá 1x2, PCB40</v>
      </c>
      <c r="E10" s="28" t="str">
        <f aca="false">'Công trình'!E41</f>
        <v>m3</v>
      </c>
      <c r="F10" s="87" t="n">
        <v>1</v>
      </c>
      <c r="G10" s="25"/>
      <c r="H10" s="31" t="n">
        <f aca="false">'Hao phí vật tư'!K122</f>
        <v>1.154386</v>
      </c>
      <c r="I10" s="33"/>
      <c r="J10" s="33"/>
      <c r="K10" s="33"/>
      <c r="L10" s="33"/>
      <c r="M10" s="33"/>
      <c r="N10" s="33"/>
      <c r="O10" s="33"/>
      <c r="P10" s="33"/>
      <c r="Q10" s="29" t="n">
        <f aca="false">ROUND(H10*P8,2)</f>
        <v>158070.07</v>
      </c>
      <c r="R10" s="29" t="n">
        <f aca="false">ROUND(H10*O8,2)</f>
        <v>383175.34</v>
      </c>
    </row>
    <row r="11" customFormat="false" ht="30" hidden="true" customHeight="false" outlineLevel="0" collapsed="false">
      <c r="A11" s="24"/>
      <c r="B11" s="27" t="str">
        <f aca="false">'Công trình'!C27</f>
        <v>AF.13213</v>
      </c>
      <c r="C11" s="34"/>
      <c r="D11" s="27" t="str">
        <f aca="false">'Công trình'!D27</f>
        <v>Bê tông mương cáp, rãnh nước SX bằng máy trộn, đổ bằng thủ công, bê tông M250, đá 1x2, PCB40</v>
      </c>
      <c r="E11" s="28" t="str">
        <f aca="false">'Công trình'!E27</f>
        <v>m3</v>
      </c>
      <c r="F11" s="87" t="n">
        <v>1</v>
      </c>
      <c r="G11" s="25"/>
      <c r="H11" s="31" t="n">
        <f aca="false">'Hao phí vật tư'!K82</f>
        <v>17.23599</v>
      </c>
      <c r="I11" s="33"/>
      <c r="J11" s="33"/>
      <c r="K11" s="33"/>
      <c r="L11" s="33"/>
      <c r="M11" s="33"/>
      <c r="N11" s="33"/>
      <c r="O11" s="33"/>
      <c r="P11" s="33"/>
      <c r="Q11" s="29" t="n">
        <f aca="false">ROUND(H11*P8,2)</f>
        <v>2360124.11</v>
      </c>
      <c r="R11" s="29" t="n">
        <f aca="false">ROUND(H11*O8,2)</f>
        <v>5721142.16</v>
      </c>
    </row>
    <row r="12" customFormat="false" ht="30" hidden="true" customHeight="false" outlineLevel="0" collapsed="false">
      <c r="A12" s="24"/>
      <c r="B12" s="27" t="str">
        <f aca="false">'Công trình'!C25</f>
        <v>AF.11223</v>
      </c>
      <c r="C12" s="34"/>
      <c r="D12" s="27" t="str">
        <f aca="false">'Công trình'!D25</f>
        <v>Bê tông móng SX bằng máy trộn, đổ bằng thủ công, rộng &gt;250cm, M250, đá 1x2, PCB40</v>
      </c>
      <c r="E12" s="28" t="str">
        <f aca="false">'Công trình'!E25</f>
        <v>m3</v>
      </c>
      <c r="F12" s="87" t="n">
        <v>1</v>
      </c>
      <c r="G12" s="25"/>
      <c r="H12" s="31" t="n">
        <f aca="false">'Hao phí vật tư'!K68</f>
        <v>15.443234</v>
      </c>
      <c r="I12" s="33"/>
      <c r="J12" s="33"/>
      <c r="K12" s="33"/>
      <c r="L12" s="33"/>
      <c r="M12" s="33"/>
      <c r="N12" s="33"/>
      <c r="O12" s="33"/>
      <c r="P12" s="33"/>
      <c r="Q12" s="29" t="n">
        <f aca="false">ROUND(H12*P8,2)</f>
        <v>2114642.03</v>
      </c>
      <c r="R12" s="29" t="n">
        <f aca="false">ROUND(H12*O8,2)</f>
        <v>5126072.66</v>
      </c>
    </row>
    <row r="13" customFormat="false" ht="15" hidden="false" customHeight="false" outlineLevel="0" collapsed="false">
      <c r="A13" s="24" t="n">
        <v>3</v>
      </c>
      <c r="B13" s="26" t="s">
        <v>142</v>
      </c>
      <c r="C13" s="34" t="n">
        <v>48</v>
      </c>
      <c r="D13" s="25" t="s">
        <v>143</v>
      </c>
      <c r="E13" s="28" t="s">
        <v>139</v>
      </c>
      <c r="F13" s="34"/>
      <c r="G13" s="25"/>
      <c r="H13" s="32" t="n">
        <f aca="false">SUM(H14:H14)</f>
        <v>29.97</v>
      </c>
      <c r="I13" s="33" t="n">
        <v>1236</v>
      </c>
      <c r="J13" s="33"/>
      <c r="K13" s="33" t="n">
        <v>1236</v>
      </c>
      <c r="L13" s="33" t="n">
        <f aca="false">'Vật liệu'!P15</f>
        <v>0</v>
      </c>
      <c r="M13" s="33" t="n">
        <f aca="false">'Vật liệu'!R15</f>
        <v>0</v>
      </c>
      <c r="N13" s="33" t="n">
        <f aca="false">'Vật liệu'!T15</f>
        <v>0</v>
      </c>
      <c r="O13" s="33" t="n">
        <f aca="false">'Vật liệu'!Y15</f>
        <v>1236</v>
      </c>
      <c r="P13" s="33" t="n">
        <f aca="false">O13-I13</f>
        <v>0</v>
      </c>
      <c r="Q13" s="33" t="n">
        <f aca="false">ROUND(H13*P13,0)</f>
        <v>0</v>
      </c>
      <c r="R13" s="33" t="n">
        <f aca="false">ROUND(H13*O13,0)</f>
        <v>37043</v>
      </c>
    </row>
    <row r="14" customFormat="false" ht="30" hidden="true" customHeight="false" outlineLevel="0" collapsed="false">
      <c r="A14" s="24"/>
      <c r="B14" s="27" t="str">
        <f aca="false">'Công trình'!C29</f>
        <v>AK.94221</v>
      </c>
      <c r="C14" s="34"/>
      <c r="D14" s="27" t="str">
        <f aca="false">'Công trình'!D29</f>
        <v>Quét nhựa bi tum và dán giấy dầu 2 lớp giấy 2 lớp nhựa</v>
      </c>
      <c r="E14" s="28" t="str">
        <f aca="false">'Công trình'!E29</f>
        <v>m2</v>
      </c>
      <c r="F14" s="87" t="n">
        <v>1</v>
      </c>
      <c r="G14" s="25"/>
      <c r="H14" s="31" t="n">
        <f aca="false">'Hao phí vật tư'!K92</f>
        <v>29.97</v>
      </c>
      <c r="I14" s="33"/>
      <c r="J14" s="33"/>
      <c r="K14" s="33"/>
      <c r="L14" s="33"/>
      <c r="M14" s="33"/>
      <c r="N14" s="33"/>
      <c r="O14" s="33"/>
      <c r="P14" s="33"/>
      <c r="Q14" s="29" t="n">
        <f aca="false">ROUND(H14*P13,2)</f>
        <v>0</v>
      </c>
      <c r="R14" s="29" t="n">
        <f aca="false">ROUND(H14*O13,2)</f>
        <v>37042.92</v>
      </c>
    </row>
    <row r="15" customFormat="false" ht="15" hidden="false" customHeight="false" outlineLevel="0" collapsed="false">
      <c r="A15" s="24" t="n">
        <v>4</v>
      </c>
      <c r="B15" s="26" t="s">
        <v>144</v>
      </c>
      <c r="C15" s="34" t="n">
        <v>43</v>
      </c>
      <c r="D15" s="88" t="s">
        <v>145</v>
      </c>
      <c r="E15" s="28" t="s">
        <v>36</v>
      </c>
      <c r="F15" s="34"/>
      <c r="G15" s="25"/>
      <c r="H15" s="32" t="n">
        <f aca="false">SUM(H16:H18)</f>
        <v>55.73745</v>
      </c>
      <c r="I15" s="33" t="n">
        <v>180000</v>
      </c>
      <c r="J15" s="33" t="n">
        <v>162000</v>
      </c>
      <c r="K15" s="46" t="n">
        <v>150000</v>
      </c>
      <c r="L15" s="33" t="n">
        <f aca="false">'Vật liệu'!P17</f>
        <v>163826</v>
      </c>
      <c r="M15" s="33" t="n">
        <f aca="false">'Vật liệu'!R17</f>
        <v>0</v>
      </c>
      <c r="N15" s="33" t="n">
        <f aca="false">'Vật liệu'!T17</f>
        <v>0</v>
      </c>
      <c r="O15" s="29" t="n">
        <f aca="false">'Vật liệu'!Y17</f>
        <v>313826</v>
      </c>
      <c r="P15" s="33" t="n">
        <f aca="false">O15-I15</f>
        <v>133826</v>
      </c>
      <c r="Q15" s="33" t="n">
        <f aca="false">ROUND(H15*P15,0)</f>
        <v>7459120</v>
      </c>
      <c r="R15" s="33" t="n">
        <f aca="false">ROUND(H15*O15,0)</f>
        <v>17491861</v>
      </c>
    </row>
    <row r="16" customFormat="false" ht="30" hidden="true" customHeight="false" outlineLevel="0" collapsed="false">
      <c r="A16" s="24"/>
      <c r="B16" s="27" t="str">
        <f aca="false">'Công trình'!C41</f>
        <v>AF.12513</v>
      </c>
      <c r="C16" s="34"/>
      <c r="D16" s="27" t="str">
        <f aca="false">'Công trình'!D41</f>
        <v>Bê tông lanh tô, lanh tô liền mái hắt, máng nước, tấm đan, ô văng, bê tông M250, đá 1x2, PCB40</v>
      </c>
      <c r="E16" s="28" t="str">
        <f aca="false">'Công trình'!E41</f>
        <v>m3</v>
      </c>
      <c r="F16" s="87" t="n">
        <v>1</v>
      </c>
      <c r="G16" s="25"/>
      <c r="H16" s="31" t="n">
        <f aca="false">'Hao phí vật tư'!K123</f>
        <v>1.901734</v>
      </c>
      <c r="I16" s="33"/>
      <c r="J16" s="33"/>
      <c r="K16" s="33"/>
      <c r="L16" s="33"/>
      <c r="M16" s="33"/>
      <c r="N16" s="33"/>
      <c r="O16" s="33"/>
      <c r="P16" s="33"/>
      <c r="Q16" s="29" t="n">
        <f aca="false">ROUND(H16*P15,2)</f>
        <v>254501.45</v>
      </c>
      <c r="R16" s="29" t="n">
        <f aca="false">ROUND(H16*O15,2)</f>
        <v>596813.57</v>
      </c>
    </row>
    <row r="17" customFormat="false" ht="30" hidden="true" customHeight="false" outlineLevel="0" collapsed="false">
      <c r="A17" s="24"/>
      <c r="B17" s="27" t="str">
        <f aca="false">'Công trình'!C27</f>
        <v>AF.13213</v>
      </c>
      <c r="C17" s="34"/>
      <c r="D17" s="27" t="str">
        <f aca="false">'Công trình'!D27</f>
        <v>Bê tông mương cáp, rãnh nước SX bằng máy trộn, đổ bằng thủ công, bê tông M250, đá 1x2, PCB40</v>
      </c>
      <c r="E17" s="28" t="str">
        <f aca="false">'Công trình'!E27</f>
        <v>m3</v>
      </c>
      <c r="F17" s="87" t="n">
        <v>1</v>
      </c>
      <c r="G17" s="25"/>
      <c r="H17" s="31" t="n">
        <f aca="false">'Hao phí vật tư'!K83</f>
        <v>28.39455</v>
      </c>
      <c r="I17" s="33"/>
      <c r="J17" s="33"/>
      <c r="K17" s="33"/>
      <c r="L17" s="33"/>
      <c r="M17" s="33"/>
      <c r="N17" s="33"/>
      <c r="O17" s="33"/>
      <c r="P17" s="33"/>
      <c r="Q17" s="29" t="n">
        <f aca="false">ROUND(H17*P15,2)</f>
        <v>3799929.05</v>
      </c>
      <c r="R17" s="29" t="n">
        <f aca="false">ROUND(H17*O15,2)</f>
        <v>8910948.05</v>
      </c>
    </row>
    <row r="18" customFormat="false" ht="30" hidden="true" customHeight="false" outlineLevel="0" collapsed="false">
      <c r="A18" s="24"/>
      <c r="B18" s="27" t="str">
        <f aca="false">'Công trình'!C25</f>
        <v>AF.11223</v>
      </c>
      <c r="C18" s="34"/>
      <c r="D18" s="27" t="str">
        <f aca="false">'Công trình'!D25</f>
        <v>Bê tông móng SX bằng máy trộn, đổ bằng thủ công, rộng &gt;250cm, M250, đá 1x2, PCB40</v>
      </c>
      <c r="E18" s="28" t="str">
        <f aca="false">'Công trình'!E25</f>
        <v>m3</v>
      </c>
      <c r="F18" s="87" t="n">
        <v>1</v>
      </c>
      <c r="G18" s="25"/>
      <c r="H18" s="31" t="n">
        <f aca="false">'Hao phí vật tư'!K69</f>
        <v>25.441166</v>
      </c>
      <c r="I18" s="33"/>
      <c r="J18" s="33"/>
      <c r="K18" s="33"/>
      <c r="L18" s="33"/>
      <c r="M18" s="33"/>
      <c r="N18" s="33"/>
      <c r="O18" s="33"/>
      <c r="P18" s="33"/>
      <c r="Q18" s="29" t="n">
        <f aca="false">ROUND(H18*P15,2)</f>
        <v>3404689.48</v>
      </c>
      <c r="R18" s="29" t="n">
        <f aca="false">ROUND(H18*O15,2)</f>
        <v>7984099.36</v>
      </c>
    </row>
    <row r="19" customFormat="false" ht="15" hidden="false" customHeight="false" outlineLevel="0" collapsed="false">
      <c r="A19" s="24" t="n">
        <v>5</v>
      </c>
      <c r="B19" s="26" t="s">
        <v>146</v>
      </c>
      <c r="C19" s="34" t="n">
        <v>46</v>
      </c>
      <c r="D19" s="88" t="s">
        <v>147</v>
      </c>
      <c r="E19" s="28" t="s">
        <v>36</v>
      </c>
      <c r="F19" s="34"/>
      <c r="G19" s="25"/>
      <c r="H19" s="32" t="n">
        <f aca="false">SUM(H20:H20)</f>
        <v>17.922945</v>
      </c>
      <c r="I19" s="33" t="n">
        <v>151000</v>
      </c>
      <c r="J19" s="33" t="n">
        <v>129600</v>
      </c>
      <c r="K19" s="46" t="n">
        <v>120000</v>
      </c>
      <c r="L19" s="33" t="n">
        <f aca="false">'Vật liệu'!P21</f>
        <v>180904</v>
      </c>
      <c r="M19" s="33" t="n">
        <f aca="false">'Vật liệu'!R21</f>
        <v>0</v>
      </c>
      <c r="N19" s="33" t="n">
        <f aca="false">'Vật liệu'!T21</f>
        <v>0</v>
      </c>
      <c r="O19" s="29" t="n">
        <f aca="false">'Vật liệu'!Y21</f>
        <v>300904</v>
      </c>
      <c r="P19" s="33" t="n">
        <f aca="false">O19-I19</f>
        <v>149904</v>
      </c>
      <c r="Q19" s="33" t="n">
        <f aca="false">ROUND(H19*P19,0)</f>
        <v>2686721</v>
      </c>
      <c r="R19" s="33" t="n">
        <f aca="false">ROUND(H19*O19,0)</f>
        <v>5393086</v>
      </c>
    </row>
    <row r="20" customFormat="false" ht="30" hidden="true" customHeight="false" outlineLevel="0" collapsed="false">
      <c r="A20" s="24"/>
      <c r="B20" s="27" t="str">
        <f aca="false">'Công trình'!C19</f>
        <v>AF.11121</v>
      </c>
      <c r="C20" s="34"/>
      <c r="D20" s="27" t="str">
        <f aca="false">'Công trình'!D19</f>
        <v>Bê tông lót móng SX bằng máy trộn, đổ bằng thủ công, rộng &gt;250cm, M150, đá 4x6, PCB40</v>
      </c>
      <c r="E20" s="28" t="str">
        <f aca="false">'Công trình'!E19</f>
        <v>m3</v>
      </c>
      <c r="F20" s="87" t="n">
        <v>1</v>
      </c>
      <c r="G20" s="25"/>
      <c r="H20" s="31" t="n">
        <f aca="false">'Hao phí vật tư'!K38</f>
        <v>17.922945</v>
      </c>
      <c r="I20" s="33"/>
      <c r="J20" s="33"/>
      <c r="K20" s="33"/>
      <c r="L20" s="33"/>
      <c r="M20" s="33"/>
      <c r="N20" s="33"/>
      <c r="O20" s="33"/>
      <c r="P20" s="33"/>
      <c r="Q20" s="29" t="n">
        <f aca="false">ROUND(H20*P19,2)</f>
        <v>2686721.15</v>
      </c>
      <c r="R20" s="29" t="n">
        <f aca="false">ROUND(H20*O19,2)</f>
        <v>5393085.84</v>
      </c>
    </row>
    <row r="21" customFormat="false" ht="15" hidden="false" customHeight="false" outlineLevel="0" collapsed="false">
      <c r="A21" s="24" t="n">
        <v>6</v>
      </c>
      <c r="B21" s="26" t="s">
        <v>148</v>
      </c>
      <c r="C21" s="34" t="n">
        <v>20</v>
      </c>
      <c r="D21" s="25" t="s">
        <v>149</v>
      </c>
      <c r="E21" s="28" t="s">
        <v>139</v>
      </c>
      <c r="F21" s="34"/>
      <c r="G21" s="25"/>
      <c r="H21" s="32" t="n">
        <f aca="false">SUM(H22:H22)</f>
        <v>4.687448</v>
      </c>
      <c r="I21" s="33" t="n">
        <v>12200</v>
      </c>
      <c r="J21" s="33"/>
      <c r="K21" s="33" t="n">
        <v>12200</v>
      </c>
      <c r="L21" s="33" t="n">
        <f aca="false">'Vật liệu'!P23</f>
        <v>0</v>
      </c>
      <c r="M21" s="33" t="n">
        <f aca="false">'Vật liệu'!R23</f>
        <v>0</v>
      </c>
      <c r="N21" s="33" t="n">
        <f aca="false">'Vật liệu'!T23</f>
        <v>0</v>
      </c>
      <c r="O21" s="33" t="n">
        <f aca="false">'Vật liệu'!Y23</f>
        <v>12200</v>
      </c>
      <c r="P21" s="33" t="n">
        <f aca="false">O21-I21</f>
        <v>0</v>
      </c>
      <c r="Q21" s="33" t="n">
        <f aca="false">ROUND(H21*P21,0)</f>
        <v>0</v>
      </c>
      <c r="R21" s="33" t="n">
        <f aca="false">ROUND(H21*O21,0)</f>
        <v>57187</v>
      </c>
    </row>
    <row r="22" customFormat="false" ht="45" hidden="true" customHeight="false" outlineLevel="0" collapsed="false">
      <c r="A22" s="24"/>
      <c r="B22" s="27" t="str">
        <f aca="false">'Công trình'!C39</f>
        <v>SB.42161</v>
      </c>
      <c r="C22" s="34"/>
      <c r="D22" s="27" t="str">
        <f aca="false">'Công trình'!D39</f>
        <v>Sản xuất lắp đặt cốt thép lanh tô, lanh tô liền mái hắt, máng nước, tấm đan, ô văng - Đường kính cốt thép ≤10mm</v>
      </c>
      <c r="E22" s="28" t="str">
        <f aca="false">'Công trình'!E39</f>
        <v>100kg</v>
      </c>
      <c r="F22" s="87" t="n">
        <v>1</v>
      </c>
      <c r="G22" s="25"/>
      <c r="H22" s="31" t="n">
        <f aca="false">'Hao phí vật tư'!K112</f>
        <v>4.687448</v>
      </c>
      <c r="I22" s="33"/>
      <c r="J22" s="33"/>
      <c r="K22" s="33"/>
      <c r="L22" s="33"/>
      <c r="M22" s="33"/>
      <c r="N22" s="33"/>
      <c r="O22" s="33"/>
      <c r="P22" s="33"/>
      <c r="Q22" s="29" t="n">
        <f aca="false">ROUND(H22*P21,2)</f>
        <v>0</v>
      </c>
      <c r="R22" s="29" t="n">
        <f aca="false">ROUND(H22*O21,2)</f>
        <v>57186.87</v>
      </c>
    </row>
    <row r="23" customFormat="false" ht="15" hidden="false" customHeight="false" outlineLevel="0" collapsed="false">
      <c r="A23" s="24" t="n">
        <v>7</v>
      </c>
      <c r="B23" s="26" t="s">
        <v>150</v>
      </c>
      <c r="C23" s="34" t="n">
        <v>41</v>
      </c>
      <c r="D23" s="25" t="s">
        <v>151</v>
      </c>
      <c r="E23" s="28" t="s">
        <v>139</v>
      </c>
      <c r="F23" s="34"/>
      <c r="G23" s="25"/>
      <c r="H23" s="32" t="n">
        <f aca="false">SUM(H24:H27)</f>
        <v>64.9334</v>
      </c>
      <c r="I23" s="33" t="n">
        <v>15460</v>
      </c>
      <c r="J23" s="33" t="n">
        <v>17280</v>
      </c>
      <c r="K23" s="29" t="n">
        <v>16000</v>
      </c>
      <c r="L23" s="33" t="n">
        <f aca="false">'Vật liệu'!P25</f>
        <v>0</v>
      </c>
      <c r="M23" s="33" t="n">
        <f aca="false">'Vật liệu'!R25</f>
        <v>0</v>
      </c>
      <c r="N23" s="33" t="n">
        <f aca="false">'Vật liệu'!T25</f>
        <v>0</v>
      </c>
      <c r="O23" s="29" t="n">
        <f aca="false">'Vật liệu'!Y25</f>
        <v>16000</v>
      </c>
      <c r="P23" s="33" t="n">
        <f aca="false">O23-I23</f>
        <v>540</v>
      </c>
      <c r="Q23" s="33" t="n">
        <f aca="false">ROUND(H23*P23,0)</f>
        <v>35064</v>
      </c>
      <c r="R23" s="33" t="n">
        <f aca="false">ROUND(H23*O23,0)</f>
        <v>1038934</v>
      </c>
    </row>
    <row r="24" customFormat="false" ht="15" hidden="true" customHeight="false" outlineLevel="0" collapsed="false">
      <c r="A24" s="24"/>
      <c r="B24" s="27" t="str">
        <f aca="false">'Công trình'!C21</f>
        <v>AF.81611</v>
      </c>
      <c r="C24" s="34"/>
      <c r="D24" s="27" t="str">
        <f aca="false">'Công trình'!D21</f>
        <v>Ván khuôn gỗ mái bờ kênh mương</v>
      </c>
      <c r="E24" s="28" t="str">
        <f aca="false">'Công trình'!E21</f>
        <v>100m2</v>
      </c>
      <c r="F24" s="87" t="n">
        <v>1</v>
      </c>
      <c r="G24" s="25"/>
      <c r="H24" s="31" t="n">
        <f aca="false">'Hao phí vật tư'!K46</f>
        <v>47.5464</v>
      </c>
      <c r="I24" s="33"/>
      <c r="J24" s="33"/>
      <c r="K24" s="33"/>
      <c r="L24" s="33"/>
      <c r="M24" s="33"/>
      <c r="N24" s="33"/>
      <c r="O24" s="33"/>
      <c r="P24" s="33"/>
      <c r="Q24" s="29" t="n">
        <f aca="false">ROUND(H24*P23,2)</f>
        <v>25675.06</v>
      </c>
      <c r="R24" s="29" t="n">
        <f aca="false">ROUND(H24*O23,2)</f>
        <v>760742.4</v>
      </c>
    </row>
    <row r="25" customFormat="false" ht="15" hidden="true" customHeight="false" outlineLevel="0" collapsed="false">
      <c r="A25" s="24"/>
      <c r="B25" s="27" t="str">
        <f aca="false">'Công trình'!C23</f>
        <v>AF.81111</v>
      </c>
      <c r="C25" s="34"/>
      <c r="D25" s="27" t="str">
        <f aca="false">'Công trình'!D23</f>
        <v>Ván khuôn móng băng, móng bè, bệ máy</v>
      </c>
      <c r="E25" s="28" t="str">
        <f aca="false">'Công trình'!E23</f>
        <v>100m2</v>
      </c>
      <c r="F25" s="87" t="n">
        <v>1</v>
      </c>
      <c r="G25" s="25"/>
      <c r="H25" s="31" t="n">
        <f aca="false">'Hao phí vật tư'!K53</f>
        <v>9.7452</v>
      </c>
      <c r="I25" s="33"/>
      <c r="J25" s="33"/>
      <c r="K25" s="33"/>
      <c r="L25" s="33"/>
      <c r="M25" s="33"/>
      <c r="N25" s="33"/>
      <c r="O25" s="33"/>
      <c r="P25" s="33"/>
      <c r="Q25" s="29" t="n">
        <f aca="false">ROUND(H25*P23,2)</f>
        <v>5262.41</v>
      </c>
      <c r="R25" s="29" t="n">
        <f aca="false">ROUND(H25*O23,2)</f>
        <v>155923.2</v>
      </c>
    </row>
    <row r="26" customFormat="false" ht="30" hidden="true" customHeight="false" outlineLevel="0" collapsed="false">
      <c r="A26" s="24"/>
      <c r="B26" s="27" t="str">
        <f aca="false">'Công trình'!C37</f>
        <v>AG.31311</v>
      </c>
      <c r="C26" s="34"/>
      <c r="D26" s="27" t="str">
        <f aca="false">'Công trình'!D37</f>
        <v>Gia công, lắp dựng, tháo dỡ ván khuôn gỗ, nắp đan, tấm chớp</v>
      </c>
      <c r="E26" s="28" t="str">
        <f aca="false">'Công trình'!E37</f>
        <v>100m2</v>
      </c>
      <c r="F26" s="87" t="n">
        <v>1</v>
      </c>
      <c r="G26" s="25"/>
      <c r="H26" s="31" t="n">
        <f aca="false">'Hao phí vật tư'!K103</f>
        <v>1.6864</v>
      </c>
      <c r="I26" s="33"/>
      <c r="J26" s="33"/>
      <c r="K26" s="33"/>
      <c r="L26" s="33"/>
      <c r="M26" s="33"/>
      <c r="N26" s="33"/>
      <c r="O26" s="33"/>
      <c r="P26" s="33"/>
      <c r="Q26" s="29" t="n">
        <f aca="false">ROUND(H26*P23,2)</f>
        <v>910.66</v>
      </c>
      <c r="R26" s="29" t="n">
        <f aca="false">ROUND(H26*O23,2)</f>
        <v>26982.4</v>
      </c>
    </row>
    <row r="27" customFormat="false" ht="15" hidden="true" customHeight="false" outlineLevel="0" collapsed="false">
      <c r="A27" s="24"/>
      <c r="B27" s="27" t="str">
        <f aca="false">'Công trình'!C17</f>
        <v>AF.81611</v>
      </c>
      <c r="C27" s="34"/>
      <c r="D27" s="27" t="str">
        <f aca="false">'Công trình'!D17</f>
        <v>Ván khuôn gỗ mái bờ kênh mương</v>
      </c>
      <c r="E27" s="28" t="str">
        <f aca="false">'Công trình'!E17</f>
        <v>100m2</v>
      </c>
      <c r="F27" s="87" t="n">
        <v>1</v>
      </c>
      <c r="G27" s="25"/>
      <c r="H27" s="31" t="n">
        <f aca="false">'Hao phí vật tư'!K27</f>
        <v>5.9554</v>
      </c>
      <c r="I27" s="33"/>
      <c r="J27" s="33"/>
      <c r="K27" s="33"/>
      <c r="L27" s="33"/>
      <c r="M27" s="33"/>
      <c r="N27" s="33"/>
      <c r="O27" s="33"/>
      <c r="P27" s="33"/>
      <c r="Q27" s="29" t="n">
        <f aca="false">ROUND(H27*P23,2)</f>
        <v>3215.92</v>
      </c>
      <c r="R27" s="29" t="n">
        <f aca="false">ROUND(H27*O23,2)</f>
        <v>95286.4</v>
      </c>
    </row>
    <row r="28" customFormat="false" ht="15" hidden="false" customHeight="false" outlineLevel="0" collapsed="false">
      <c r="A28" s="24" t="n">
        <v>8</v>
      </c>
      <c r="B28" s="26" t="s">
        <v>152</v>
      </c>
      <c r="C28" s="34" t="n">
        <v>21</v>
      </c>
      <c r="D28" s="25" t="s">
        <v>153</v>
      </c>
      <c r="E28" s="28" t="s">
        <v>68</v>
      </c>
      <c r="F28" s="34"/>
      <c r="G28" s="25"/>
      <c r="H28" s="32" t="n">
        <f aca="false">SUM(H29:H29)</f>
        <v>24.93504</v>
      </c>
      <c r="I28" s="33" t="n">
        <v>6000</v>
      </c>
      <c r="J28" s="33"/>
      <c r="K28" s="33" t="n">
        <v>6000</v>
      </c>
      <c r="L28" s="33" t="n">
        <f aca="false">'Vật liệu'!P30</f>
        <v>0</v>
      </c>
      <c r="M28" s="33" t="n">
        <f aca="false">'Vật liệu'!R30</f>
        <v>0</v>
      </c>
      <c r="N28" s="33" t="n">
        <f aca="false">'Vật liệu'!T30</f>
        <v>0</v>
      </c>
      <c r="O28" s="33" t="n">
        <f aca="false">'Vật liệu'!Y30</f>
        <v>6000</v>
      </c>
      <c r="P28" s="33" t="n">
        <f aca="false">O28-I28</f>
        <v>0</v>
      </c>
      <c r="Q28" s="33" t="n">
        <f aca="false">ROUND(H28*P28,0)</f>
        <v>0</v>
      </c>
      <c r="R28" s="33" t="n">
        <f aca="false">ROUND(H28*O28,0)</f>
        <v>149610</v>
      </c>
    </row>
    <row r="29" customFormat="false" ht="30" hidden="true" customHeight="false" outlineLevel="0" collapsed="false">
      <c r="A29" s="24"/>
      <c r="B29" s="27" t="str">
        <f aca="false">'Công trình'!C29</f>
        <v>AK.94221</v>
      </c>
      <c r="C29" s="34"/>
      <c r="D29" s="27" t="str">
        <f aca="false">'Công trình'!D29</f>
        <v>Quét nhựa bi tum và dán giấy dầu 2 lớp giấy 2 lớp nhựa</v>
      </c>
      <c r="E29" s="28" t="str">
        <f aca="false">'Công trình'!E29</f>
        <v>m2</v>
      </c>
      <c r="F29" s="87" t="n">
        <v>1</v>
      </c>
      <c r="G29" s="25"/>
      <c r="H29" s="31" t="n">
        <f aca="false">'Hao phí vật tư'!K93</f>
        <v>24.93504</v>
      </c>
      <c r="I29" s="33"/>
      <c r="J29" s="33"/>
      <c r="K29" s="33"/>
      <c r="L29" s="33"/>
      <c r="M29" s="33"/>
      <c r="N29" s="33"/>
      <c r="O29" s="33"/>
      <c r="P29" s="33"/>
      <c r="Q29" s="29" t="n">
        <f aca="false">ROUND(H29*P28,2)</f>
        <v>0</v>
      </c>
      <c r="R29" s="29" t="n">
        <f aca="false">ROUND(H29*O28,2)</f>
        <v>149610.24</v>
      </c>
    </row>
    <row r="30" customFormat="false" ht="15" hidden="false" customHeight="false" outlineLevel="0" collapsed="false">
      <c r="A30" s="24" t="n">
        <v>9</v>
      </c>
      <c r="B30" s="26" t="s">
        <v>154</v>
      </c>
      <c r="C30" s="34" t="n">
        <v>22</v>
      </c>
      <c r="D30" s="25" t="s">
        <v>155</v>
      </c>
      <c r="E30" s="28" t="s">
        <v>36</v>
      </c>
      <c r="F30" s="34"/>
      <c r="G30" s="25"/>
      <c r="H30" s="32" t="n">
        <f aca="false">SUM(H31:H31)</f>
        <v>0.372754</v>
      </c>
      <c r="I30" s="33" t="n">
        <v>2954545</v>
      </c>
      <c r="J30" s="33" t="n">
        <v>4935600</v>
      </c>
      <c r="K30" s="29" t="n">
        <v>4570000</v>
      </c>
      <c r="L30" s="33" t="n">
        <f aca="false">'Vật liệu'!P32</f>
        <v>0</v>
      </c>
      <c r="M30" s="33" t="n">
        <f aca="false">'Vật liệu'!R32</f>
        <v>0</v>
      </c>
      <c r="N30" s="33" t="n">
        <f aca="false">'Vật liệu'!T32</f>
        <v>0</v>
      </c>
      <c r="O30" s="29" t="n">
        <f aca="false">'Vật liệu'!Y32</f>
        <v>4570000</v>
      </c>
      <c r="P30" s="33" t="n">
        <f aca="false">O30-I30</f>
        <v>1615455</v>
      </c>
      <c r="Q30" s="33" t="n">
        <f aca="false">ROUND(H30*P30,0)</f>
        <v>602167</v>
      </c>
      <c r="R30" s="33" t="n">
        <f aca="false">ROUND(H30*O30,0)</f>
        <v>1703486</v>
      </c>
    </row>
    <row r="31" customFormat="false" ht="15" hidden="true" customHeight="false" outlineLevel="0" collapsed="false">
      <c r="A31" s="24"/>
      <c r="B31" s="27" t="str">
        <f aca="false">'Công trình'!C23</f>
        <v>AF.81111</v>
      </c>
      <c r="C31" s="34"/>
      <c r="D31" s="27" t="str">
        <f aca="false">'Công trình'!D23</f>
        <v>Ván khuôn móng băng, móng bè, bệ máy</v>
      </c>
      <c r="E31" s="28" t="str">
        <f aca="false">'Công trình'!E23</f>
        <v>100m2</v>
      </c>
      <c r="F31" s="87" t="n">
        <v>1</v>
      </c>
      <c r="G31" s="25"/>
      <c r="H31" s="31" t="n">
        <f aca="false">'Hao phí vật tư'!K54</f>
        <v>0.372754</v>
      </c>
      <c r="I31" s="33"/>
      <c r="J31" s="33"/>
      <c r="K31" s="33"/>
      <c r="L31" s="33"/>
      <c r="M31" s="33"/>
      <c r="N31" s="33"/>
      <c r="O31" s="33"/>
      <c r="P31" s="33"/>
      <c r="Q31" s="29" t="n">
        <f aca="false">ROUND(H31*P30,2)</f>
        <v>602167.31</v>
      </c>
      <c r="R31" s="29" t="n">
        <f aca="false">ROUND(H31*O30,2)</f>
        <v>1703485.78</v>
      </c>
    </row>
    <row r="32" customFormat="false" ht="15" hidden="false" customHeight="false" outlineLevel="0" collapsed="false">
      <c r="A32" s="24" t="n">
        <v>10</v>
      </c>
      <c r="B32" s="26" t="s">
        <v>156</v>
      </c>
      <c r="C32" s="34" t="n">
        <v>49</v>
      </c>
      <c r="D32" s="25" t="s">
        <v>157</v>
      </c>
      <c r="E32" s="28" t="s">
        <v>36</v>
      </c>
      <c r="F32" s="34"/>
      <c r="G32" s="25"/>
      <c r="H32" s="32" t="n">
        <f aca="false">SUM(H33:H35)</f>
        <v>2.303138</v>
      </c>
      <c r="I32" s="33" t="n">
        <v>2954545</v>
      </c>
      <c r="J32" s="33" t="n">
        <v>4935600</v>
      </c>
      <c r="K32" s="29" t="n">
        <v>4570000</v>
      </c>
      <c r="L32" s="33" t="n">
        <f aca="false">'Vật liệu'!P34</f>
        <v>0</v>
      </c>
      <c r="M32" s="33" t="n">
        <f aca="false">'Vật liệu'!R34</f>
        <v>0</v>
      </c>
      <c r="N32" s="33" t="n">
        <f aca="false">'Vật liệu'!T34</f>
        <v>0</v>
      </c>
      <c r="O32" s="29" t="n">
        <f aca="false">'Vật liệu'!Y34</f>
        <v>4570000</v>
      </c>
      <c r="P32" s="33" t="n">
        <f aca="false">O32-I32</f>
        <v>1615455</v>
      </c>
      <c r="Q32" s="33" t="n">
        <f aca="false">ROUND(H32*P32,0)</f>
        <v>3720616</v>
      </c>
      <c r="R32" s="33" t="n">
        <f aca="false">ROUND(H32*O32,0)</f>
        <v>10525341</v>
      </c>
    </row>
    <row r="33" customFormat="false" ht="15" hidden="true" customHeight="false" outlineLevel="0" collapsed="false">
      <c r="A33" s="24"/>
      <c r="B33" s="27" t="str">
        <f aca="false">'Công trình'!C21</f>
        <v>AF.81611</v>
      </c>
      <c r="C33" s="34"/>
      <c r="D33" s="27" t="str">
        <f aca="false">'Công trình'!D21</f>
        <v>Ván khuôn gỗ mái bờ kênh mương</v>
      </c>
      <c r="E33" s="28" t="str">
        <f aca="false">'Công trình'!E21</f>
        <v>100m2</v>
      </c>
      <c r="F33" s="87" t="n">
        <v>1</v>
      </c>
      <c r="G33" s="25"/>
      <c r="H33" s="31" t="n">
        <f aca="false">'Hao phí vật tư'!K47</f>
        <v>1.983982</v>
      </c>
      <c r="I33" s="33"/>
      <c r="J33" s="33"/>
      <c r="K33" s="33"/>
      <c r="L33" s="33"/>
      <c r="M33" s="33"/>
      <c r="N33" s="33"/>
      <c r="O33" s="33"/>
      <c r="P33" s="33"/>
      <c r="Q33" s="29" t="n">
        <f aca="false">ROUND(H33*P32,2)</f>
        <v>3205033.64</v>
      </c>
      <c r="R33" s="29" t="n">
        <f aca="false">ROUND(H33*O32,2)</f>
        <v>9066797.74</v>
      </c>
    </row>
    <row r="34" customFormat="false" ht="15" hidden="true" customHeight="false" outlineLevel="0" collapsed="false">
      <c r="A34" s="24"/>
      <c r="B34" s="27" t="str">
        <f aca="false">'Công trình'!C23</f>
        <v>AF.81111</v>
      </c>
      <c r="C34" s="34"/>
      <c r="D34" s="27" t="str">
        <f aca="false">'Công trình'!D23</f>
        <v>Ván khuôn móng băng, móng bè, bệ máy</v>
      </c>
      <c r="E34" s="28" t="str">
        <f aca="false">'Công trình'!E23</f>
        <v>100m2</v>
      </c>
      <c r="F34" s="87" t="n">
        <v>1</v>
      </c>
      <c r="G34" s="25"/>
      <c r="H34" s="31" t="n">
        <f aca="false">'Hao phí vật tư'!K56</f>
        <v>0.070653</v>
      </c>
      <c r="I34" s="33"/>
      <c r="J34" s="33"/>
      <c r="K34" s="33"/>
      <c r="L34" s="33"/>
      <c r="M34" s="33"/>
      <c r="N34" s="33"/>
      <c r="O34" s="33"/>
      <c r="P34" s="33"/>
      <c r="Q34" s="29" t="n">
        <f aca="false">ROUND(H34*P32,2)</f>
        <v>114136.74</v>
      </c>
      <c r="R34" s="29" t="n">
        <f aca="false">ROUND(H34*O32,2)</f>
        <v>322884.21</v>
      </c>
    </row>
    <row r="35" customFormat="false" ht="15" hidden="true" customHeight="false" outlineLevel="0" collapsed="false">
      <c r="A35" s="24"/>
      <c r="B35" s="27" t="str">
        <f aca="false">'Công trình'!C17</f>
        <v>AF.81611</v>
      </c>
      <c r="C35" s="34"/>
      <c r="D35" s="27" t="str">
        <f aca="false">'Công trình'!D17</f>
        <v>Ván khuôn gỗ mái bờ kênh mương</v>
      </c>
      <c r="E35" s="28" t="str">
        <f aca="false">'Công trình'!E17</f>
        <v>100m2</v>
      </c>
      <c r="F35" s="87" t="n">
        <v>1</v>
      </c>
      <c r="G35" s="25"/>
      <c r="H35" s="31" t="n">
        <f aca="false">'Hao phí vật tư'!K28</f>
        <v>0.248503</v>
      </c>
      <c r="I35" s="33"/>
      <c r="J35" s="33"/>
      <c r="K35" s="33"/>
      <c r="L35" s="33"/>
      <c r="M35" s="33"/>
      <c r="N35" s="33"/>
      <c r="O35" s="33"/>
      <c r="P35" s="33"/>
      <c r="Q35" s="29" t="n">
        <f aca="false">ROUND(H35*P32,2)</f>
        <v>401445.41</v>
      </c>
      <c r="R35" s="29" t="n">
        <f aca="false">ROUND(H35*O32,2)</f>
        <v>1135658.71</v>
      </c>
    </row>
    <row r="36" customFormat="false" ht="15" hidden="false" customHeight="false" outlineLevel="0" collapsed="false">
      <c r="A36" s="24" t="n">
        <v>11</v>
      </c>
      <c r="B36" s="26" t="s">
        <v>158</v>
      </c>
      <c r="C36" s="34" t="n">
        <v>23</v>
      </c>
      <c r="D36" s="25" t="s">
        <v>159</v>
      </c>
      <c r="E36" s="28" t="s">
        <v>36</v>
      </c>
      <c r="F36" s="34"/>
      <c r="G36" s="25"/>
      <c r="H36" s="32" t="n">
        <f aca="false">SUM(H37:H39)</f>
        <v>4.506665</v>
      </c>
      <c r="I36" s="33" t="n">
        <v>2954545</v>
      </c>
      <c r="J36" s="33" t="n">
        <v>4935600</v>
      </c>
      <c r="K36" s="29" t="n">
        <v>4570000</v>
      </c>
      <c r="L36" s="33" t="n">
        <f aca="false">'Vật liệu'!P38</f>
        <v>0</v>
      </c>
      <c r="M36" s="33" t="n">
        <f aca="false">'Vật liệu'!R38</f>
        <v>0</v>
      </c>
      <c r="N36" s="33" t="n">
        <f aca="false">'Vật liệu'!T38</f>
        <v>0</v>
      </c>
      <c r="O36" s="29" t="n">
        <f aca="false">'Vật liệu'!Y38</f>
        <v>4570000</v>
      </c>
      <c r="P36" s="33" t="n">
        <f aca="false">O36-I36</f>
        <v>1615455</v>
      </c>
      <c r="Q36" s="33" t="n">
        <f aca="false">ROUND(H36*P36,0)</f>
        <v>7280315</v>
      </c>
      <c r="R36" s="33" t="n">
        <f aca="false">ROUND(H36*O36,0)</f>
        <v>20595459</v>
      </c>
    </row>
    <row r="37" customFormat="false" ht="15" hidden="true" customHeight="false" outlineLevel="0" collapsed="false">
      <c r="A37" s="24"/>
      <c r="B37" s="27" t="str">
        <f aca="false">'Công trình'!C21</f>
        <v>AF.81611</v>
      </c>
      <c r="C37" s="34"/>
      <c r="D37" s="27" t="str">
        <f aca="false">'Công trình'!D21</f>
        <v>Ván khuôn gỗ mái bờ kênh mương</v>
      </c>
      <c r="E37" s="28" t="str">
        <f aca="false">'Công trình'!E21</f>
        <v>100m2</v>
      </c>
      <c r="F37" s="87" t="n">
        <v>1</v>
      </c>
      <c r="G37" s="25"/>
      <c r="H37" s="31" t="n">
        <f aca="false">'Hao phí vật tư'!K48</f>
        <v>3.431986</v>
      </c>
      <c r="I37" s="33"/>
      <c r="J37" s="33"/>
      <c r="K37" s="33"/>
      <c r="L37" s="33"/>
      <c r="M37" s="33"/>
      <c r="N37" s="33"/>
      <c r="O37" s="33"/>
      <c r="P37" s="33"/>
      <c r="Q37" s="29" t="n">
        <f aca="false">ROUND(H37*P36,2)</f>
        <v>5544218.94</v>
      </c>
      <c r="R37" s="29" t="n">
        <f aca="false">ROUND(H37*O36,2)</f>
        <v>15684176.02</v>
      </c>
    </row>
    <row r="38" customFormat="false" ht="15" hidden="true" customHeight="false" outlineLevel="0" collapsed="false">
      <c r="A38" s="24"/>
      <c r="B38" s="27" t="str">
        <f aca="false">'Công trình'!C23</f>
        <v>AF.81111</v>
      </c>
      <c r="C38" s="34"/>
      <c r="D38" s="27" t="str">
        <f aca="false">'Công trình'!D23</f>
        <v>Ván khuôn móng băng, móng bè, bệ máy</v>
      </c>
      <c r="E38" s="28" t="str">
        <f aca="false">'Công trình'!E23</f>
        <v>100m2</v>
      </c>
      <c r="F38" s="87" t="n">
        <v>1</v>
      </c>
      <c r="G38" s="25"/>
      <c r="H38" s="31" t="n">
        <f aca="false">'Hao phí vật tư'!K55</f>
        <v>0.644807</v>
      </c>
      <c r="I38" s="33"/>
      <c r="J38" s="33"/>
      <c r="K38" s="33"/>
      <c r="L38" s="33"/>
      <c r="M38" s="33"/>
      <c r="N38" s="33"/>
      <c r="O38" s="33"/>
      <c r="P38" s="33"/>
      <c r="Q38" s="29" t="n">
        <f aca="false">ROUND(H38*P36,2)</f>
        <v>1041656.69</v>
      </c>
      <c r="R38" s="29" t="n">
        <f aca="false">ROUND(H38*O36,2)</f>
        <v>2946767.99</v>
      </c>
    </row>
    <row r="39" customFormat="false" ht="15" hidden="true" customHeight="false" outlineLevel="0" collapsed="false">
      <c r="A39" s="24"/>
      <c r="B39" s="27" t="str">
        <f aca="false">'Công trình'!C17</f>
        <v>AF.81611</v>
      </c>
      <c r="C39" s="34"/>
      <c r="D39" s="27" t="str">
        <f aca="false">'Công trình'!D17</f>
        <v>Ván khuôn gỗ mái bờ kênh mương</v>
      </c>
      <c r="E39" s="28" t="str">
        <f aca="false">'Công trình'!E17</f>
        <v>100m2</v>
      </c>
      <c r="F39" s="87" t="n">
        <v>1</v>
      </c>
      <c r="G39" s="25"/>
      <c r="H39" s="31" t="n">
        <f aca="false">'Hao phí vật tư'!K29</f>
        <v>0.429872</v>
      </c>
      <c r="I39" s="33"/>
      <c r="J39" s="33"/>
      <c r="K39" s="33"/>
      <c r="L39" s="33"/>
      <c r="M39" s="33"/>
      <c r="N39" s="33"/>
      <c r="O39" s="33"/>
      <c r="P39" s="33"/>
      <c r="Q39" s="29" t="n">
        <f aca="false">ROUND(H39*P36,2)</f>
        <v>694438.87</v>
      </c>
      <c r="R39" s="29" t="n">
        <f aca="false">ROUND(H39*O36,2)</f>
        <v>1964515.04</v>
      </c>
    </row>
    <row r="40" customFormat="false" ht="15" hidden="false" customHeight="false" outlineLevel="0" collapsed="false">
      <c r="A40" s="24" t="n">
        <v>12</v>
      </c>
      <c r="B40" s="26" t="s">
        <v>160</v>
      </c>
      <c r="C40" s="34" t="n">
        <v>24</v>
      </c>
      <c r="D40" s="25" t="s">
        <v>161</v>
      </c>
      <c r="E40" s="28" t="s">
        <v>36</v>
      </c>
      <c r="F40" s="34"/>
      <c r="G40" s="25"/>
      <c r="H40" s="32" t="n">
        <f aca="false">SUM(H41:H41)</f>
        <v>0.012964</v>
      </c>
      <c r="I40" s="33" t="n">
        <v>2954545</v>
      </c>
      <c r="J40" s="33" t="n">
        <v>4935600</v>
      </c>
      <c r="K40" s="29" t="n">
        <v>4570000</v>
      </c>
      <c r="L40" s="33" t="n">
        <f aca="false">'Vật liệu'!P42</f>
        <v>0</v>
      </c>
      <c r="M40" s="33" t="n">
        <f aca="false">'Vật liệu'!R42</f>
        <v>0</v>
      </c>
      <c r="N40" s="33" t="n">
        <f aca="false">'Vật liệu'!T42</f>
        <v>0</v>
      </c>
      <c r="O40" s="29" t="n">
        <f aca="false">'Vật liệu'!Y42</f>
        <v>4570000</v>
      </c>
      <c r="P40" s="33" t="n">
        <f aca="false">O40-I40</f>
        <v>1615455</v>
      </c>
      <c r="Q40" s="33" t="n">
        <f aca="false">ROUND(H40*P40,0)</f>
        <v>20943</v>
      </c>
      <c r="R40" s="33" t="n">
        <f aca="false">ROUND(H40*O40,0)</f>
        <v>59245</v>
      </c>
    </row>
    <row r="41" customFormat="false" ht="30" hidden="true" customHeight="false" outlineLevel="0" collapsed="false">
      <c r="A41" s="24"/>
      <c r="B41" s="27" t="str">
        <f aca="false">'Công trình'!C37</f>
        <v>AG.31311</v>
      </c>
      <c r="C41" s="34"/>
      <c r="D41" s="27" t="str">
        <f aca="false">'Công trình'!D37</f>
        <v>Gia công, lắp dựng, tháo dỡ ván khuôn gỗ, nắp đan, tấm chớp</v>
      </c>
      <c r="E41" s="28" t="str">
        <f aca="false">'Công trình'!E37</f>
        <v>100m2</v>
      </c>
      <c r="F41" s="87" t="n">
        <v>1</v>
      </c>
      <c r="G41" s="25"/>
      <c r="H41" s="31" t="n">
        <f aca="false">'Hao phí vật tư'!K104</f>
        <v>0.012964</v>
      </c>
      <c r="I41" s="33"/>
      <c r="J41" s="33"/>
      <c r="K41" s="33"/>
      <c r="L41" s="33"/>
      <c r="M41" s="33"/>
      <c r="N41" s="33"/>
      <c r="O41" s="33"/>
      <c r="P41" s="33"/>
      <c r="Q41" s="29" t="n">
        <f aca="false">ROUND(H41*P40,2)</f>
        <v>20942.76</v>
      </c>
      <c r="R41" s="29" t="n">
        <f aca="false">ROUND(H41*O40,2)</f>
        <v>59245.48</v>
      </c>
    </row>
    <row r="42" customFormat="false" ht="15" hidden="false" customHeight="false" outlineLevel="0" collapsed="false">
      <c r="A42" s="24" t="n">
        <v>13</v>
      </c>
      <c r="B42" s="26" t="s">
        <v>162</v>
      </c>
      <c r="C42" s="34" t="n">
        <v>51</v>
      </c>
      <c r="D42" s="88" t="s">
        <v>163</v>
      </c>
      <c r="E42" s="28" t="s">
        <v>139</v>
      </c>
      <c r="F42" s="34"/>
      <c r="G42" s="25"/>
      <c r="H42" s="32" t="n">
        <f aca="false">SUM(H43:H43)</f>
        <v>31.4685</v>
      </c>
      <c r="I42" s="33" t="n">
        <v>10064</v>
      </c>
      <c r="J42" s="33" t="n">
        <v>17280</v>
      </c>
      <c r="K42" s="29" t="n">
        <v>16000</v>
      </c>
      <c r="L42" s="33" t="n">
        <f aca="false">'Vật liệu'!P44</f>
        <v>0</v>
      </c>
      <c r="M42" s="33" t="n">
        <f aca="false">'Vật liệu'!R44</f>
        <v>0</v>
      </c>
      <c r="N42" s="33" t="n">
        <f aca="false">'Vật liệu'!T44</f>
        <v>0</v>
      </c>
      <c r="O42" s="29" t="n">
        <f aca="false">'Vật liệu'!Y44</f>
        <v>16000</v>
      </c>
      <c r="P42" s="33" t="n">
        <f aca="false">O42-I42</f>
        <v>5936</v>
      </c>
      <c r="Q42" s="33" t="n">
        <f aca="false">ROUND(H42*P42,0)</f>
        <v>186797</v>
      </c>
      <c r="R42" s="33" t="n">
        <f aca="false">ROUND(H42*O42,0)</f>
        <v>503496</v>
      </c>
    </row>
    <row r="43" customFormat="false" ht="30" hidden="true" customHeight="false" outlineLevel="0" collapsed="false">
      <c r="A43" s="24"/>
      <c r="B43" s="27" t="str">
        <f aca="false">'Công trình'!C29</f>
        <v>AK.94221</v>
      </c>
      <c r="C43" s="34"/>
      <c r="D43" s="27" t="str">
        <f aca="false">'Công trình'!D29</f>
        <v>Quét nhựa bi tum và dán giấy dầu 2 lớp giấy 2 lớp nhựa</v>
      </c>
      <c r="E43" s="28" t="str">
        <f aca="false">'Công trình'!E29</f>
        <v>m2</v>
      </c>
      <c r="F43" s="87" t="n">
        <v>1</v>
      </c>
      <c r="G43" s="25"/>
      <c r="H43" s="31" t="n">
        <f aca="false">'Hao phí vật tư'!K96</f>
        <v>31.4685</v>
      </c>
      <c r="I43" s="33"/>
      <c r="J43" s="33"/>
      <c r="K43" s="33"/>
      <c r="L43" s="33"/>
      <c r="M43" s="33"/>
      <c r="N43" s="33"/>
      <c r="O43" s="33"/>
      <c r="P43" s="33"/>
      <c r="Q43" s="29" t="n">
        <f aca="false">ROUND(H43*P42,2)</f>
        <v>186797.02</v>
      </c>
      <c r="R43" s="29" t="n">
        <f aca="false">ROUND(H43*O42,2)</f>
        <v>503496</v>
      </c>
    </row>
    <row r="44" customFormat="false" ht="15" hidden="false" customHeight="false" outlineLevel="0" collapsed="false">
      <c r="A44" s="24" t="n">
        <v>14</v>
      </c>
      <c r="B44" s="25" t="str">
        <f aca="false">'Công trình'!C31</f>
        <v>TT</v>
      </c>
      <c r="C44" s="34" t="n">
        <v>1435</v>
      </c>
      <c r="D44" s="25" t="str">
        <f aca="false">'Công trình'!D31</f>
        <v>Nilon chống mất nước</v>
      </c>
      <c r="E44" s="28" t="str">
        <f aca="false">'Công trình'!E31</f>
        <v>m2</v>
      </c>
      <c r="F44" s="34"/>
      <c r="G44" s="25"/>
      <c r="H44" s="32" t="n">
        <f aca="false">'Công trình'!L31</f>
        <v>270</v>
      </c>
      <c r="I44" s="33" t="n">
        <f aca="false">'Công trình'!M31</f>
        <v>3000</v>
      </c>
      <c r="J44" s="33"/>
      <c r="K44" s="33" t="n">
        <f aca="false">'Công trình'!M31</f>
        <v>3000</v>
      </c>
      <c r="L44" s="33" t="n">
        <f aca="false">'Vật liệu'!P46</f>
        <v>0</v>
      </c>
      <c r="M44" s="33" t="n">
        <f aca="false">'Vật liệu'!R46</f>
        <v>0</v>
      </c>
      <c r="N44" s="33" t="n">
        <f aca="false">'Vật liệu'!T46</f>
        <v>0</v>
      </c>
      <c r="O44" s="33" t="n">
        <f aca="false">'Vật liệu'!Y46</f>
        <v>3000</v>
      </c>
      <c r="P44" s="33" t="n">
        <f aca="false">O44-I44</f>
        <v>0</v>
      </c>
      <c r="Q44" s="33" t="n">
        <f aca="false">ROUND(H44*P44,0)</f>
        <v>0</v>
      </c>
      <c r="R44" s="33" t="n">
        <f aca="false">ROUND(H44*O44,0)</f>
        <v>810000</v>
      </c>
    </row>
    <row r="45" customFormat="false" ht="15" hidden="false" customHeight="false" outlineLevel="0" collapsed="false">
      <c r="A45" s="24" t="n">
        <v>15</v>
      </c>
      <c r="B45" s="26" t="s">
        <v>164</v>
      </c>
      <c r="C45" s="34" t="n">
        <v>25</v>
      </c>
      <c r="D45" s="25" t="s">
        <v>165</v>
      </c>
      <c r="E45" s="28" t="s">
        <v>166</v>
      </c>
      <c r="F45" s="34"/>
      <c r="G45" s="25"/>
      <c r="H45" s="32" t="n">
        <f aca="false">SUM(H46:H49)</f>
        <v>15134.535</v>
      </c>
      <c r="I45" s="33" t="n">
        <v>10</v>
      </c>
      <c r="J45" s="33"/>
      <c r="K45" s="33" t="n">
        <v>10</v>
      </c>
      <c r="L45" s="33" t="n">
        <f aca="false">'Vật liệu'!P47</f>
        <v>0</v>
      </c>
      <c r="M45" s="33" t="n">
        <f aca="false">'Vật liệu'!R47</f>
        <v>0</v>
      </c>
      <c r="N45" s="33" t="n">
        <f aca="false">'Vật liệu'!T47</f>
        <v>0</v>
      </c>
      <c r="O45" s="33" t="n">
        <f aca="false">'Vật liệu'!Y47</f>
        <v>10</v>
      </c>
      <c r="P45" s="33" t="n">
        <f aca="false">O45-I45</f>
        <v>0</v>
      </c>
      <c r="Q45" s="33" t="n">
        <f aca="false">ROUND(H45*P45,0)</f>
        <v>0</v>
      </c>
      <c r="R45" s="33" t="n">
        <f aca="false">ROUND(H45*O45,0)</f>
        <v>151345</v>
      </c>
    </row>
    <row r="46" customFormat="false" ht="30" hidden="true" customHeight="false" outlineLevel="0" collapsed="false">
      <c r="A46" s="24"/>
      <c r="B46" s="27" t="str">
        <f aca="false">'Công trình'!C19</f>
        <v>AF.11121</v>
      </c>
      <c r="C46" s="34"/>
      <c r="D46" s="27" t="str">
        <f aca="false">'Công trình'!D19</f>
        <v>Bê tông lót móng SX bằng máy trộn, đổ bằng thủ công, rộng &gt;250cm, M150, đá 4x6, PCB40</v>
      </c>
      <c r="E46" s="28" t="str">
        <f aca="false">'Công trình'!E19</f>
        <v>m3</v>
      </c>
      <c r="F46" s="87" t="n">
        <v>1</v>
      </c>
      <c r="G46" s="25"/>
      <c r="H46" s="31" t="n">
        <f aca="false">'Hao phí vật tư'!K35</f>
        <v>3204.765</v>
      </c>
      <c r="I46" s="33"/>
      <c r="J46" s="33"/>
      <c r="K46" s="33"/>
      <c r="L46" s="33"/>
      <c r="M46" s="33"/>
      <c r="N46" s="33"/>
      <c r="O46" s="33"/>
      <c r="P46" s="33"/>
      <c r="Q46" s="29" t="n">
        <f aca="false">ROUND(H46*P45,2)</f>
        <v>0</v>
      </c>
      <c r="R46" s="29" t="n">
        <f aca="false">ROUND(H46*O45,2)</f>
        <v>32047.65</v>
      </c>
    </row>
    <row r="47" customFormat="false" ht="30" hidden="true" customHeight="false" outlineLevel="0" collapsed="false">
      <c r="A47" s="24"/>
      <c r="B47" s="27" t="str">
        <f aca="false">'Công trình'!C41</f>
        <v>AF.12513</v>
      </c>
      <c r="C47" s="34"/>
      <c r="D47" s="27" t="str">
        <f aca="false">'Công trình'!D41</f>
        <v>Bê tông lanh tô, lanh tô liền mái hắt, máng nước, tấm đan, ô văng, bê tông M250, đá 1x2, PCB40</v>
      </c>
      <c r="E47" s="28" t="str">
        <f aca="false">'Công trình'!E41</f>
        <v>m3</v>
      </c>
      <c r="F47" s="87" t="n">
        <v>1</v>
      </c>
      <c r="G47" s="25"/>
      <c r="H47" s="31" t="n">
        <f aca="false">'Hao phí vật tư'!K119</f>
        <v>407.03775</v>
      </c>
      <c r="I47" s="33"/>
      <c r="J47" s="33"/>
      <c r="K47" s="33"/>
      <c r="L47" s="33"/>
      <c r="M47" s="33"/>
      <c r="N47" s="33"/>
      <c r="O47" s="33"/>
      <c r="P47" s="33"/>
      <c r="Q47" s="29" t="n">
        <f aca="false">ROUND(H47*P45,2)</f>
        <v>0</v>
      </c>
      <c r="R47" s="29" t="n">
        <f aca="false">ROUND(H47*O45,2)</f>
        <v>4070.38</v>
      </c>
    </row>
    <row r="48" customFormat="false" ht="30" hidden="true" customHeight="false" outlineLevel="0" collapsed="false">
      <c r="A48" s="24"/>
      <c r="B48" s="27" t="str">
        <f aca="false">'Công trình'!C27</f>
        <v>AF.13213</v>
      </c>
      <c r="C48" s="34"/>
      <c r="D48" s="27" t="str">
        <f aca="false">'Công trình'!D27</f>
        <v>Bê tông mương cáp, rãnh nước SX bằng máy trộn, đổ bằng thủ công, bê tông M250, đá 1x2, PCB40</v>
      </c>
      <c r="E48" s="28" t="str">
        <f aca="false">'Công trình'!E27</f>
        <v>m3</v>
      </c>
      <c r="F48" s="87" t="n">
        <v>1</v>
      </c>
      <c r="G48" s="25"/>
      <c r="H48" s="31" t="n">
        <f aca="false">'Hao phí vật tư'!K79</f>
        <v>6077.43</v>
      </c>
      <c r="I48" s="33"/>
      <c r="J48" s="33"/>
      <c r="K48" s="33"/>
      <c r="L48" s="33"/>
      <c r="M48" s="33"/>
      <c r="N48" s="33"/>
      <c r="O48" s="33"/>
      <c r="P48" s="33"/>
      <c r="Q48" s="29" t="n">
        <f aca="false">ROUND(H48*P45,2)</f>
        <v>0</v>
      </c>
      <c r="R48" s="29" t="n">
        <f aca="false">ROUND(H48*O45,2)</f>
        <v>60774.3</v>
      </c>
    </row>
    <row r="49" customFormat="false" ht="30" hidden="true" customHeight="false" outlineLevel="0" collapsed="false">
      <c r="A49" s="24"/>
      <c r="B49" s="27" t="str">
        <f aca="false">'Công trình'!C25</f>
        <v>AF.11223</v>
      </c>
      <c r="C49" s="34"/>
      <c r="D49" s="27" t="str">
        <f aca="false">'Công trình'!D25</f>
        <v>Bê tông móng SX bằng máy trộn, đổ bằng thủ công, rộng &gt;250cm, M250, đá 1x2, PCB40</v>
      </c>
      <c r="E49" s="28" t="str">
        <f aca="false">'Công trình'!E25</f>
        <v>m3</v>
      </c>
      <c r="F49" s="87" t="n">
        <v>1</v>
      </c>
      <c r="G49" s="25"/>
      <c r="H49" s="31" t="n">
        <f aca="false">'Hao phí vật tư'!K65</f>
        <v>5445.30225</v>
      </c>
      <c r="I49" s="33"/>
      <c r="J49" s="33"/>
      <c r="K49" s="33"/>
      <c r="L49" s="33"/>
      <c r="M49" s="33"/>
      <c r="N49" s="33"/>
      <c r="O49" s="33"/>
      <c r="P49" s="33"/>
      <c r="Q49" s="29" t="n">
        <f aca="false">ROUND(H49*P45,2)</f>
        <v>0</v>
      </c>
      <c r="R49" s="29" t="n">
        <f aca="false">ROUND(H49*O45,2)</f>
        <v>54453.02</v>
      </c>
    </row>
    <row r="50" customFormat="false" ht="15" hidden="false" customHeight="false" outlineLevel="0" collapsed="false">
      <c r="A50" s="24" t="n">
        <v>16</v>
      </c>
      <c r="B50" s="25" t="str">
        <f aca="false">'Công trình'!C33</f>
        <v>TT</v>
      </c>
      <c r="C50" s="34" t="n">
        <v>1436</v>
      </c>
      <c r="D50" s="25" t="str">
        <f aca="false">'Công trình'!D33</f>
        <v>Ống nhựa PVC</v>
      </c>
      <c r="E50" s="28" t="str">
        <f aca="false">'Công trình'!E33</f>
        <v>m</v>
      </c>
      <c r="F50" s="34"/>
      <c r="G50" s="25"/>
      <c r="H50" s="32" t="n">
        <f aca="false">'Công trình'!L33</f>
        <v>14</v>
      </c>
      <c r="I50" s="33" t="n">
        <f aca="false">'Công trình'!M33</f>
        <v>80000</v>
      </c>
      <c r="J50" s="33"/>
      <c r="K50" s="33" t="n">
        <f aca="false">'Công trình'!M33</f>
        <v>80000</v>
      </c>
      <c r="L50" s="33" t="n">
        <f aca="false">'Vật liệu'!P52</f>
        <v>0</v>
      </c>
      <c r="M50" s="33" t="n">
        <f aca="false">'Vật liệu'!R52</f>
        <v>0</v>
      </c>
      <c r="N50" s="33" t="n">
        <f aca="false">'Vật liệu'!T52</f>
        <v>0</v>
      </c>
      <c r="O50" s="33" t="n">
        <f aca="false">'Vật liệu'!Y52</f>
        <v>80000</v>
      </c>
      <c r="P50" s="33" t="n">
        <f aca="false">O50-I50</f>
        <v>0</v>
      </c>
      <c r="Q50" s="33" t="n">
        <f aca="false">ROUND(H50*P50,0)</f>
        <v>0</v>
      </c>
      <c r="R50" s="33" t="n">
        <f aca="false">ROUND(H50*O50,0)</f>
        <v>1120000</v>
      </c>
    </row>
    <row r="51" customFormat="false" ht="15" hidden="false" customHeight="false" outlineLevel="0" collapsed="false">
      <c r="A51" s="24" t="n">
        <v>17</v>
      </c>
      <c r="B51" s="26" t="s">
        <v>167</v>
      </c>
      <c r="C51" s="34" t="n">
        <v>54</v>
      </c>
      <c r="D51" s="25" t="s">
        <v>168</v>
      </c>
      <c r="E51" s="28" t="s">
        <v>139</v>
      </c>
      <c r="F51" s="34"/>
      <c r="G51" s="25"/>
      <c r="H51" s="32" t="n">
        <f aca="false">SUM(H52:H52)</f>
        <v>294.3946</v>
      </c>
      <c r="I51" s="33" t="n">
        <v>11086</v>
      </c>
      <c r="J51" s="33" t="n">
        <v>15647</v>
      </c>
      <c r="K51" s="29" t="n">
        <v>14488</v>
      </c>
      <c r="L51" s="33" t="n">
        <f aca="false">'Vật liệu'!P53</f>
        <v>0</v>
      </c>
      <c r="M51" s="33" t="n">
        <f aca="false">'Vật liệu'!R53</f>
        <v>0</v>
      </c>
      <c r="N51" s="33" t="n">
        <f aca="false">'Vật liệu'!T53</f>
        <v>0</v>
      </c>
      <c r="O51" s="29" t="n">
        <f aca="false">'Vật liệu'!Y53</f>
        <v>14488</v>
      </c>
      <c r="P51" s="33" t="n">
        <f aca="false">O51-I51</f>
        <v>3402</v>
      </c>
      <c r="Q51" s="33" t="n">
        <f aca="false">ROUND(H51*P51,0)</f>
        <v>1001530</v>
      </c>
      <c r="R51" s="33" t="n">
        <f aca="false">ROUND(H51*O51,0)</f>
        <v>4265189</v>
      </c>
    </row>
    <row r="52" customFormat="false" ht="45" hidden="true" customHeight="false" outlineLevel="0" collapsed="false">
      <c r="A52" s="24"/>
      <c r="B52" s="27" t="str">
        <f aca="false">'Công trình'!C39</f>
        <v>SB.42161</v>
      </c>
      <c r="C52" s="34"/>
      <c r="D52" s="27" t="str">
        <f aca="false">'Công trình'!D39</f>
        <v>Sản xuất lắp đặt cốt thép lanh tô, lanh tô liền mái hắt, máng nước, tấm đan, ô văng - Đường kính cốt thép ≤10mm</v>
      </c>
      <c r="E52" s="28" t="str">
        <f aca="false">'Công trình'!E39</f>
        <v>100kg</v>
      </c>
      <c r="F52" s="87" t="n">
        <v>1</v>
      </c>
      <c r="G52" s="25"/>
      <c r="H52" s="31" t="n">
        <f aca="false">'Hao phí vật tư'!K113</f>
        <v>294.3946</v>
      </c>
      <c r="I52" s="33"/>
      <c r="J52" s="33"/>
      <c r="K52" s="33"/>
      <c r="L52" s="33"/>
      <c r="M52" s="33"/>
      <c r="N52" s="33"/>
      <c r="O52" s="33"/>
      <c r="P52" s="33"/>
      <c r="Q52" s="29" t="n">
        <f aca="false">ROUND(H52*P51,2)</f>
        <v>1001530.43</v>
      </c>
      <c r="R52" s="29" t="n">
        <f aca="false">ROUND(H52*O51,2)</f>
        <v>4265188.96</v>
      </c>
    </row>
    <row r="53" customFormat="false" ht="30" hidden="false" customHeight="false" outlineLevel="0" collapsed="false">
      <c r="A53" s="24" t="n">
        <v>18</v>
      </c>
      <c r="B53" s="26" t="s">
        <v>169</v>
      </c>
      <c r="C53" s="34" t="n">
        <v>50</v>
      </c>
      <c r="D53" s="25" t="s">
        <v>170</v>
      </c>
      <c r="E53" s="28" t="s">
        <v>139</v>
      </c>
      <c r="F53" s="34"/>
      <c r="G53" s="25" t="s">
        <v>171</v>
      </c>
      <c r="H53" s="32" t="n">
        <f aca="false">SUM(H54:H57)</f>
        <v>23440.2125</v>
      </c>
      <c r="I53" s="33" t="n">
        <v>1601</v>
      </c>
      <c r="J53" s="33" t="n">
        <v>1780</v>
      </c>
      <c r="K53" s="29" t="n">
        <v>1648</v>
      </c>
      <c r="L53" s="33" t="n">
        <f aca="false">'Vật liệu'!P55</f>
        <v>0</v>
      </c>
      <c r="M53" s="33" t="n">
        <f aca="false">'Vật liệu'!R55</f>
        <v>0</v>
      </c>
      <c r="N53" s="33" t="n">
        <f aca="false">'Vật liệu'!T55</f>
        <v>0</v>
      </c>
      <c r="O53" s="29" t="n">
        <f aca="false">'Vật liệu'!Y55</f>
        <v>1648</v>
      </c>
      <c r="P53" s="33" t="n">
        <f aca="false">O53-I53</f>
        <v>47</v>
      </c>
      <c r="Q53" s="33" t="n">
        <f aca="false">ROUND(H53*P53,0)</f>
        <v>1101690</v>
      </c>
      <c r="R53" s="33" t="n">
        <f aca="false">ROUND(H53*O53,0)</f>
        <v>38629470</v>
      </c>
    </row>
    <row r="54" customFormat="false" ht="30" hidden="true" customHeight="false" outlineLevel="0" collapsed="false">
      <c r="A54" s="24"/>
      <c r="B54" s="27" t="str">
        <f aca="false">'Công trình'!C19</f>
        <v>AF.11121</v>
      </c>
      <c r="C54" s="34"/>
      <c r="D54" s="27" t="str">
        <f aca="false">'Công trình'!D19</f>
        <v>Bê tông lót móng SX bằng máy trộn, đổ bằng thủ công, rộng &gt;250cm, M150, đá 4x6, PCB40</v>
      </c>
      <c r="E54" s="28" t="str">
        <f aca="false">'Công trình'!E19</f>
        <v>m3</v>
      </c>
      <c r="F54" s="87" t="n">
        <v>1</v>
      </c>
      <c r="G54" s="25"/>
      <c r="H54" s="31" t="n">
        <f aca="false">'Hao phí vật tư'!K34</f>
        <v>3818.0225</v>
      </c>
      <c r="I54" s="33"/>
      <c r="J54" s="33"/>
      <c r="K54" s="33"/>
      <c r="L54" s="33"/>
      <c r="M54" s="33"/>
      <c r="N54" s="33"/>
      <c r="O54" s="33"/>
      <c r="P54" s="33"/>
      <c r="Q54" s="29" t="n">
        <f aca="false">ROUND(H54*P53,2)</f>
        <v>179447.06</v>
      </c>
      <c r="R54" s="29" t="n">
        <f aca="false">ROUND(H54*O53,2)</f>
        <v>6292101.08</v>
      </c>
    </row>
    <row r="55" customFormat="false" ht="30" hidden="true" customHeight="false" outlineLevel="0" collapsed="false">
      <c r="A55" s="24"/>
      <c r="B55" s="27" t="str">
        <f aca="false">'Công trình'!C41</f>
        <v>AF.12513</v>
      </c>
      <c r="C55" s="34"/>
      <c r="D55" s="27" t="str">
        <f aca="false">'Công trình'!D41</f>
        <v>Bê tông lanh tô, lanh tô liền mái hắt, máng nước, tấm đan, ô văng, bê tông M250, đá 1x2, PCB40</v>
      </c>
      <c r="E55" s="28" t="str">
        <f aca="false">'Công trình'!E41</f>
        <v>m3</v>
      </c>
      <c r="F55" s="87" t="n">
        <v>1</v>
      </c>
      <c r="G55" s="25"/>
      <c r="H55" s="31" t="n">
        <f aca="false">'Hao phí vật tư'!K118</f>
        <v>669.49925</v>
      </c>
      <c r="I55" s="33"/>
      <c r="J55" s="33"/>
      <c r="K55" s="33"/>
      <c r="L55" s="33"/>
      <c r="M55" s="33"/>
      <c r="N55" s="33"/>
      <c r="O55" s="33"/>
      <c r="P55" s="33"/>
      <c r="Q55" s="29" t="n">
        <f aca="false">ROUND(H55*P53,2)</f>
        <v>31466.46</v>
      </c>
      <c r="R55" s="29" t="n">
        <f aca="false">ROUND(H55*O53,2)</f>
        <v>1103334.76</v>
      </c>
    </row>
    <row r="56" customFormat="false" ht="30" hidden="true" customHeight="false" outlineLevel="0" collapsed="false">
      <c r="A56" s="24"/>
      <c r="B56" s="27" t="str">
        <f aca="false">'Công trình'!C27</f>
        <v>AF.13213</v>
      </c>
      <c r="C56" s="34"/>
      <c r="D56" s="27" t="str">
        <f aca="false">'Công trình'!D27</f>
        <v>Bê tông mương cáp, rãnh nước SX bằng máy trộn, đổ bằng thủ công, bê tông M250, đá 1x2, PCB40</v>
      </c>
      <c r="E56" s="28" t="str">
        <f aca="false">'Công trình'!E27</f>
        <v>m3</v>
      </c>
      <c r="F56" s="87" t="n">
        <v>1</v>
      </c>
      <c r="G56" s="25"/>
      <c r="H56" s="31" t="n">
        <f aca="false">'Hao phí vật tư'!K78</f>
        <v>9996.21</v>
      </c>
      <c r="I56" s="33"/>
      <c r="J56" s="33"/>
      <c r="K56" s="33"/>
      <c r="L56" s="33"/>
      <c r="M56" s="33"/>
      <c r="N56" s="33"/>
      <c r="O56" s="33"/>
      <c r="P56" s="33"/>
      <c r="Q56" s="29" t="n">
        <f aca="false">ROUND(H56*P53,2)</f>
        <v>469821.87</v>
      </c>
      <c r="R56" s="29" t="n">
        <f aca="false">ROUND(H56*O53,2)</f>
        <v>16473754.08</v>
      </c>
    </row>
    <row r="57" customFormat="false" ht="30" hidden="true" customHeight="false" outlineLevel="0" collapsed="false">
      <c r="A57" s="24"/>
      <c r="B57" s="27" t="str">
        <f aca="false">'Công trình'!C25</f>
        <v>AF.11223</v>
      </c>
      <c r="C57" s="34"/>
      <c r="D57" s="27" t="str">
        <f aca="false">'Công trình'!D25</f>
        <v>Bê tông móng SX bằng máy trộn, đổ bằng thủ công, rộng &gt;250cm, M250, đá 1x2, PCB40</v>
      </c>
      <c r="E57" s="28" t="str">
        <f aca="false">'Công trình'!E25</f>
        <v>m3</v>
      </c>
      <c r="F57" s="87" t="n">
        <v>1</v>
      </c>
      <c r="G57" s="25"/>
      <c r="H57" s="31" t="n">
        <f aca="false">'Hao phí vật tư'!K64</f>
        <v>8956.48075</v>
      </c>
      <c r="I57" s="33"/>
      <c r="J57" s="33"/>
      <c r="K57" s="33"/>
      <c r="L57" s="33"/>
      <c r="M57" s="33"/>
      <c r="N57" s="33"/>
      <c r="O57" s="33"/>
      <c r="P57" s="33"/>
      <c r="Q57" s="29" t="n">
        <f aca="false">ROUND(H57*P53,2)</f>
        <v>420954.6</v>
      </c>
      <c r="R57" s="29" t="n">
        <f aca="false">ROUND(H57*O53,2)</f>
        <v>14760280.28</v>
      </c>
    </row>
    <row r="58" customFormat="false" ht="15" hidden="false" customHeight="false" outlineLevel="0" collapsed="false">
      <c r="A58" s="24" t="n">
        <v>19</v>
      </c>
      <c r="B58" s="26" t="s">
        <v>172</v>
      </c>
      <c r="C58" s="34" t="n">
        <v>29</v>
      </c>
      <c r="D58" s="25" t="s">
        <v>173</v>
      </c>
      <c r="E58" s="89" t="s">
        <v>174</v>
      </c>
      <c r="F58" s="34"/>
      <c r="G58" s="25"/>
      <c r="H58" s="32"/>
      <c r="I58" s="33"/>
      <c r="J58" s="33"/>
      <c r="K58" s="33"/>
      <c r="L58" s="33"/>
      <c r="M58" s="33"/>
      <c r="N58" s="33"/>
      <c r="O58" s="33"/>
      <c r="P58" s="33"/>
      <c r="Q58" s="33" t="n">
        <f aca="false">ROUND(SUM(Q59:Q63),0)</f>
        <v>43911</v>
      </c>
      <c r="R58" s="33" t="n">
        <f aca="false">ROUND(SUM(R59:R63),0)</f>
        <v>969309</v>
      </c>
    </row>
    <row r="59" customFormat="false" ht="15" hidden="true" customHeight="false" outlineLevel="0" collapsed="false">
      <c r="A59" s="24"/>
      <c r="B59" s="27" t="str">
        <f aca="false">'Công trình'!C23</f>
        <v>AF.81111</v>
      </c>
      <c r="C59" s="34"/>
      <c r="D59" s="27" t="str">
        <f aca="false">'Công trình'!D23</f>
        <v>Ván khuôn móng băng, móng bè, bệ máy</v>
      </c>
      <c r="E59" s="28" t="str">
        <f aca="false">'Công trình'!E23</f>
        <v>100m2</v>
      </c>
      <c r="F59" s="87" t="n">
        <v>1</v>
      </c>
      <c r="G59" s="25"/>
      <c r="H59" s="31" t="n">
        <f aca="false">'Hao phí vật tư'!G57</f>
        <v>1</v>
      </c>
      <c r="I59" s="33"/>
      <c r="J59" s="33"/>
      <c r="K59" s="33"/>
      <c r="L59" s="33"/>
      <c r="M59" s="33"/>
      <c r="N59" s="33"/>
      <c r="O59" s="33"/>
      <c r="P59" s="33"/>
      <c r="Q59" s="29" t="n">
        <f aca="false">ROUND((Q25+Q31+Q34+Q38)*H59/100,2)</f>
        <v>17632.23</v>
      </c>
      <c r="R59" s="29" t="n">
        <f aca="false">ROUND((R25+R31+R34+R38)*H59/100,2)</f>
        <v>51290.61</v>
      </c>
    </row>
    <row r="60" customFormat="false" ht="30" hidden="true" customHeight="false" outlineLevel="0" collapsed="false">
      <c r="A60" s="24"/>
      <c r="B60" s="27" t="str">
        <f aca="false">'Công trình'!C37</f>
        <v>AG.31311</v>
      </c>
      <c r="C60" s="34"/>
      <c r="D60" s="27" t="str">
        <f aca="false">'Công trình'!D37</f>
        <v>Gia công, lắp dựng, tháo dỡ ván khuôn gỗ, nắp đan, tấm chớp</v>
      </c>
      <c r="E60" s="28" t="str">
        <f aca="false">'Công trình'!E37</f>
        <v>100m2</v>
      </c>
      <c r="F60" s="87" t="n">
        <v>1</v>
      </c>
      <c r="G60" s="25"/>
      <c r="H60" s="31" t="n">
        <f aca="false">'Hao phí vật tư'!G105</f>
        <v>1</v>
      </c>
      <c r="I60" s="33"/>
      <c r="J60" s="33"/>
      <c r="K60" s="33"/>
      <c r="L60" s="33"/>
      <c r="M60" s="33"/>
      <c r="N60" s="33"/>
      <c r="O60" s="33"/>
      <c r="P60" s="33"/>
      <c r="Q60" s="29" t="n">
        <f aca="false">ROUND((Q26+Q41)*H60/100,2)</f>
        <v>218.53</v>
      </c>
      <c r="R60" s="29" t="n">
        <f aca="false">ROUND((R26+R41)*H60/100,2)</f>
        <v>862.28</v>
      </c>
    </row>
    <row r="61" customFormat="false" ht="30" hidden="true" customHeight="false" outlineLevel="0" collapsed="false">
      <c r="A61" s="24"/>
      <c r="B61" s="27" t="str">
        <f aca="false">'Công trình'!C41</f>
        <v>AF.12513</v>
      </c>
      <c r="C61" s="34"/>
      <c r="D61" s="27" t="str">
        <f aca="false">'Công trình'!D41</f>
        <v>Bê tông lanh tô, lanh tô liền mái hắt, máng nước, tấm đan, ô văng, bê tông M250, đá 1x2, PCB40</v>
      </c>
      <c r="E61" s="28" t="str">
        <f aca="false">'Công trình'!E41</f>
        <v>m3</v>
      </c>
      <c r="F61" s="87" t="n">
        <v>1</v>
      </c>
      <c r="G61" s="25"/>
      <c r="H61" s="31" t="n">
        <f aca="false">'Hao phí vật tư'!G120</f>
        <v>1</v>
      </c>
      <c r="I61" s="33"/>
      <c r="J61" s="33"/>
      <c r="K61" s="33"/>
      <c r="L61" s="33"/>
      <c r="M61" s="33"/>
      <c r="N61" s="33"/>
      <c r="O61" s="33"/>
      <c r="P61" s="33"/>
      <c r="Q61" s="29" t="n">
        <f aca="false">ROUND((Q47+Q55)*H61/100,2)</f>
        <v>314.66</v>
      </c>
      <c r="R61" s="29" t="n">
        <f aca="false">ROUND((R47+R55)*H61/100,2)</f>
        <v>11074.05</v>
      </c>
    </row>
    <row r="62" customFormat="false" ht="30" hidden="true" customHeight="false" outlineLevel="0" collapsed="false">
      <c r="A62" s="24"/>
      <c r="B62" s="27" t="str">
        <f aca="false">'Công trình'!C27</f>
        <v>AF.13213</v>
      </c>
      <c r="C62" s="34"/>
      <c r="D62" s="27" t="str">
        <f aca="false">'Công trình'!D27</f>
        <v>Bê tông mương cáp, rãnh nước SX bằng máy trộn, đổ bằng thủ công, bê tông M250, đá 1x2, PCB40</v>
      </c>
      <c r="E62" s="28" t="str">
        <f aca="false">'Công trình'!E27</f>
        <v>m3</v>
      </c>
      <c r="F62" s="87" t="n">
        <v>1</v>
      </c>
      <c r="G62" s="25"/>
      <c r="H62" s="31" t="n">
        <f aca="false">'Hao phí vật tư'!G80</f>
        <v>1</v>
      </c>
      <c r="I62" s="33"/>
      <c r="J62" s="33"/>
      <c r="K62" s="33"/>
      <c r="L62" s="33"/>
      <c r="M62" s="33"/>
      <c r="N62" s="33"/>
      <c r="O62" s="33"/>
      <c r="P62" s="33"/>
      <c r="Q62" s="29" t="n">
        <f aca="false">ROUND((Q48+Q56)*H62/100,2)</f>
        <v>4698.22</v>
      </c>
      <c r="R62" s="29" t="n">
        <f aca="false">ROUND((R48+R56)*H62/100,2)</f>
        <v>165345.28</v>
      </c>
    </row>
    <row r="63" customFormat="false" ht="30" hidden="true" customHeight="false" outlineLevel="0" collapsed="false">
      <c r="A63" s="24"/>
      <c r="B63" s="27" t="str">
        <f aca="false">'Công trình'!C25</f>
        <v>AF.11223</v>
      </c>
      <c r="C63" s="34"/>
      <c r="D63" s="27" t="str">
        <f aca="false">'Công trình'!D25</f>
        <v>Bê tông móng SX bằng máy trộn, đổ bằng thủ công, rộng &gt;250cm, M250, đá 1x2, PCB40</v>
      </c>
      <c r="E63" s="28" t="str">
        <f aca="false">'Công trình'!E25</f>
        <v>m3</v>
      </c>
      <c r="F63" s="87" t="n">
        <v>1</v>
      </c>
      <c r="G63" s="25"/>
      <c r="H63" s="31" t="n">
        <f aca="false">'Hao phí vật tư'!G66</f>
        <v>5</v>
      </c>
      <c r="I63" s="33"/>
      <c r="J63" s="33"/>
      <c r="K63" s="33"/>
      <c r="L63" s="33"/>
      <c r="M63" s="33"/>
      <c r="N63" s="33"/>
      <c r="O63" s="33"/>
      <c r="P63" s="33"/>
      <c r="Q63" s="29" t="n">
        <f aca="false">ROUND((Q49+Q57)*H63/100,2)</f>
        <v>21047.73</v>
      </c>
      <c r="R63" s="29" t="n">
        <f aca="false">ROUND((R49+R57)*H63/100,2)</f>
        <v>740736.67</v>
      </c>
    </row>
    <row r="64" customFormat="false" ht="15" hidden="false" customHeight="false" outlineLevel="0" collapsed="false">
      <c r="A64" s="24" t="n">
        <v>20</v>
      </c>
      <c r="B64" s="26" t="s">
        <v>172</v>
      </c>
      <c r="C64" s="34" t="n">
        <v>32</v>
      </c>
      <c r="D64" s="25" t="s">
        <v>173</v>
      </c>
      <c r="E64" s="89" t="s">
        <v>174</v>
      </c>
      <c r="F64" s="34"/>
      <c r="G64" s="25"/>
      <c r="H64" s="32"/>
      <c r="I64" s="33"/>
      <c r="J64" s="33"/>
      <c r="K64" s="33"/>
      <c r="L64" s="33"/>
      <c r="M64" s="33"/>
      <c r="N64" s="33"/>
      <c r="O64" s="33"/>
      <c r="P64" s="33"/>
      <c r="Q64" s="33" t="n">
        <f aca="false">ROUND(SUM(Q65:Q69),0)</f>
        <v>341693</v>
      </c>
      <c r="R64" s="33" t="n">
        <f aca="false">ROUND(SUM(R65:R69),0)</f>
        <v>811629</v>
      </c>
    </row>
    <row r="65" customFormat="false" ht="15" hidden="true" customHeight="false" outlineLevel="0" collapsed="false">
      <c r="A65" s="24"/>
      <c r="B65" s="27" t="str">
        <f aca="false">'Công trình'!C23</f>
        <v>AF.81111</v>
      </c>
      <c r="C65" s="34"/>
      <c r="D65" s="27" t="str">
        <f aca="false">'Công trình'!D23</f>
        <v>Ván khuôn móng băng, móng bè, bệ máy</v>
      </c>
      <c r="E65" s="28" t="str">
        <f aca="false">'Công trình'!E23</f>
        <v>100m2</v>
      </c>
      <c r="F65" s="87" t="n">
        <v>1</v>
      </c>
      <c r="G65" s="25"/>
      <c r="H65" s="31" t="n">
        <f aca="false">'Hao phí vật tư'!G59</f>
        <v>1</v>
      </c>
      <c r="I65" s="33"/>
      <c r="J65" s="33"/>
      <c r="K65" s="33"/>
      <c r="L65" s="33"/>
      <c r="M65" s="33"/>
      <c r="N65" s="33"/>
      <c r="O65" s="33"/>
      <c r="P65" s="33"/>
      <c r="Q65" s="29"/>
      <c r="R65" s="29"/>
    </row>
    <row r="66" customFormat="false" ht="30" hidden="true" customHeight="false" outlineLevel="0" collapsed="false">
      <c r="A66" s="24"/>
      <c r="B66" s="27" t="str">
        <f aca="false">'Công trình'!C37</f>
        <v>AG.31311</v>
      </c>
      <c r="C66" s="34"/>
      <c r="D66" s="27" t="str">
        <f aca="false">'Công trình'!D37</f>
        <v>Gia công, lắp dựng, tháo dỡ ván khuôn gỗ, nắp đan, tấm chớp</v>
      </c>
      <c r="E66" s="28" t="str">
        <f aca="false">'Công trình'!E37</f>
        <v>100m2</v>
      </c>
      <c r="F66" s="87" t="n">
        <v>1</v>
      </c>
      <c r="G66" s="25"/>
      <c r="H66" s="31" t="n">
        <f aca="false">'Hao phí vật tư'!G107</f>
        <v>1</v>
      </c>
      <c r="I66" s="33"/>
      <c r="J66" s="33"/>
      <c r="K66" s="33"/>
      <c r="L66" s="33"/>
      <c r="M66" s="33"/>
      <c r="N66" s="33"/>
      <c r="O66" s="33"/>
      <c r="P66" s="33"/>
      <c r="Q66" s="29"/>
      <c r="R66" s="29"/>
    </row>
    <row r="67" customFormat="false" ht="30" hidden="true" customHeight="false" outlineLevel="0" collapsed="false">
      <c r="A67" s="24"/>
      <c r="B67" s="27" t="str">
        <f aca="false">'Công trình'!C25</f>
        <v>AF.11223</v>
      </c>
      <c r="C67" s="34"/>
      <c r="D67" s="27" t="str">
        <f aca="false">'Công trình'!D25</f>
        <v>Bê tông móng SX bằng máy trộn, đổ bằng thủ công, rộng &gt;250cm, M250, đá 1x2, PCB40</v>
      </c>
      <c r="E67" s="28" t="str">
        <f aca="false">'Công trình'!E25</f>
        <v>m3</v>
      </c>
      <c r="F67" s="87" t="n">
        <v>1</v>
      </c>
      <c r="G67" s="25"/>
      <c r="H67" s="31" t="n">
        <f aca="false">'Hao phí vật tư'!G70</f>
        <v>5</v>
      </c>
      <c r="I67" s="33"/>
      <c r="J67" s="33"/>
      <c r="K67" s="33"/>
      <c r="L67" s="33"/>
      <c r="M67" s="33"/>
      <c r="N67" s="33"/>
      <c r="O67" s="33"/>
      <c r="P67" s="33"/>
      <c r="Q67" s="29" t="n">
        <f aca="false">ROUND((Q12+Q18)*H67/100,2)</f>
        <v>275966.58</v>
      </c>
      <c r="R67" s="29" t="n">
        <f aca="false">ROUND((R12+R18)*H67/100,2)</f>
        <v>655508.6</v>
      </c>
    </row>
    <row r="68" customFormat="false" ht="30" hidden="true" customHeight="false" outlineLevel="0" collapsed="false">
      <c r="A68" s="24"/>
      <c r="B68" s="27" t="str">
        <f aca="false">'Công trình'!C27</f>
        <v>AF.13213</v>
      </c>
      <c r="C68" s="34"/>
      <c r="D68" s="27" t="str">
        <f aca="false">'Công trình'!D27</f>
        <v>Bê tông mương cáp, rãnh nước SX bằng máy trộn, đổ bằng thủ công, bê tông M250, đá 1x2, PCB40</v>
      </c>
      <c r="E68" s="28" t="str">
        <f aca="false">'Công trình'!E27</f>
        <v>m3</v>
      </c>
      <c r="F68" s="87" t="n">
        <v>1</v>
      </c>
      <c r="G68" s="25"/>
      <c r="H68" s="31" t="n">
        <f aca="false">'Hao phí vật tư'!G84</f>
        <v>1</v>
      </c>
      <c r="I68" s="33"/>
      <c r="J68" s="33"/>
      <c r="K68" s="33"/>
      <c r="L68" s="33"/>
      <c r="M68" s="33"/>
      <c r="N68" s="33"/>
      <c r="O68" s="33"/>
      <c r="P68" s="33"/>
      <c r="Q68" s="29" t="n">
        <f aca="false">ROUND((Q11+Q17)*H68/100,2)</f>
        <v>61600.53</v>
      </c>
      <c r="R68" s="29" t="n">
        <f aca="false">ROUND((R11+R17)*H68/100,2)</f>
        <v>146320.9</v>
      </c>
    </row>
    <row r="69" customFormat="false" ht="30" hidden="true" customHeight="false" outlineLevel="0" collapsed="false">
      <c r="A69" s="24"/>
      <c r="B69" s="27" t="str">
        <f aca="false">'Công trình'!C41</f>
        <v>AF.12513</v>
      </c>
      <c r="C69" s="34"/>
      <c r="D69" s="27" t="str">
        <f aca="false">'Công trình'!D41</f>
        <v>Bê tông lanh tô, lanh tô liền mái hắt, máng nước, tấm đan, ô văng, bê tông M250, đá 1x2, PCB40</v>
      </c>
      <c r="E69" s="28" t="str">
        <f aca="false">'Công trình'!E41</f>
        <v>m3</v>
      </c>
      <c r="F69" s="87" t="n">
        <v>1</v>
      </c>
      <c r="G69" s="25"/>
      <c r="H69" s="31" t="n">
        <f aca="false">'Hao phí vật tư'!G124</f>
        <v>1</v>
      </c>
      <c r="I69" s="33"/>
      <c r="J69" s="33"/>
      <c r="K69" s="33"/>
      <c r="L69" s="33"/>
      <c r="M69" s="33"/>
      <c r="N69" s="33"/>
      <c r="O69" s="33"/>
      <c r="P69" s="33"/>
      <c r="Q69" s="29" t="n">
        <f aca="false">ROUND((Q10+Q16)*H69/100,2)</f>
        <v>4125.72</v>
      </c>
      <c r="R69" s="29" t="n">
        <f aca="false">ROUND((R10+R16)*H69/100,2)</f>
        <v>9799.89</v>
      </c>
    </row>
    <row r="70" customFormat="false" ht="15" hidden="false" customHeight="false" outlineLevel="0" collapsed="false">
      <c r="A70" s="24"/>
      <c r="B70" s="25"/>
      <c r="C70" s="34"/>
      <c r="D70" s="239" t="s">
        <v>765</v>
      </c>
      <c r="E70" s="28"/>
      <c r="F70" s="34"/>
      <c r="G70" s="25"/>
      <c r="H70" s="32"/>
      <c r="I70" s="33"/>
      <c r="J70" s="33"/>
      <c r="K70" s="33"/>
      <c r="L70" s="33"/>
      <c r="M70" s="33"/>
      <c r="N70" s="33"/>
      <c r="O70" s="33"/>
      <c r="P70" s="33"/>
      <c r="Q70" s="240" t="n">
        <f aca="false">ROUND(SUMIF(C6:C69,"&gt;0",Q6:Q69),0)</f>
        <v>30627632</v>
      </c>
      <c r="R70" s="240" t="n">
        <f aca="false">ROUND(SUMIF(C6:C69,"&gt;0",R6:R69),0)</f>
        <v>119225731</v>
      </c>
    </row>
    <row r="71" customFormat="false" ht="15" hidden="false" customHeight="false" outlineLevel="0" collapsed="false">
      <c r="A71" s="24"/>
      <c r="B71" s="25"/>
      <c r="C71" s="34"/>
      <c r="D71" s="239" t="s">
        <v>23</v>
      </c>
      <c r="E71" s="28"/>
      <c r="F71" s="34"/>
      <c r="G71" s="25"/>
      <c r="H71" s="32"/>
      <c r="I71" s="33"/>
      <c r="J71" s="33"/>
      <c r="K71" s="33"/>
      <c r="L71" s="33"/>
      <c r="M71" s="33"/>
      <c r="N71" s="33"/>
      <c r="O71" s="33"/>
      <c r="P71" s="33"/>
      <c r="Q71" s="33"/>
      <c r="R71" s="33"/>
    </row>
    <row r="72" customFormat="false" ht="15" hidden="false" customHeight="false" outlineLevel="0" collapsed="false">
      <c r="A72" s="24" t="n">
        <v>1</v>
      </c>
      <c r="B72" s="26" t="s">
        <v>184</v>
      </c>
      <c r="C72" s="34" t="n">
        <v>55</v>
      </c>
      <c r="D72" s="25" t="s">
        <v>185</v>
      </c>
      <c r="E72" s="28" t="s">
        <v>186</v>
      </c>
      <c r="F72" s="34"/>
      <c r="G72" s="25"/>
      <c r="H72" s="32" t="n">
        <f aca="false">SUM(H73:H75)</f>
        <v>254.680744</v>
      </c>
      <c r="I72" s="33" t="n">
        <v>201184</v>
      </c>
      <c r="J72" s="33"/>
      <c r="K72" s="29" t="n">
        <v>205757</v>
      </c>
      <c r="L72" s="33"/>
      <c r="M72" s="33"/>
      <c r="N72" s="33"/>
      <c r="O72" s="29" t="n">
        <f aca="false">'Nhân công'!N6</f>
        <v>205757</v>
      </c>
      <c r="P72" s="33" t="n">
        <f aca="false">O72-I72</f>
        <v>4573</v>
      </c>
      <c r="Q72" s="33" t="n">
        <f aca="false">ROUND(H72*P72,0)</f>
        <v>1164655</v>
      </c>
      <c r="R72" s="33" t="n">
        <f aca="false">ROUND(H72*O72,0)</f>
        <v>52402346</v>
      </c>
    </row>
    <row r="73" customFormat="false" ht="30" hidden="true" customHeight="false" outlineLevel="0" collapsed="false">
      <c r="A73" s="24"/>
      <c r="B73" s="27" t="str">
        <f aca="false">'Công trình'!C9</f>
        <v>AB.13211</v>
      </c>
      <c r="C73" s="34"/>
      <c r="D73" s="27" t="str">
        <f aca="false">'Công trình'!D9</f>
        <v>Đắp bờ kênh mương bằng thủ công, dung trọng gama ≤1,45T/m3</v>
      </c>
      <c r="E73" s="28" t="str">
        <f aca="false">'Công trình'!E9</f>
        <v>m3</v>
      </c>
      <c r="F73" s="87" t="n">
        <v>1</v>
      </c>
      <c r="G73" s="25"/>
      <c r="H73" s="31" t="n">
        <f aca="false">'Hao phí vật tư'!L12</f>
        <v>100.1832</v>
      </c>
      <c r="I73" s="33"/>
      <c r="J73" s="33"/>
      <c r="K73" s="33"/>
      <c r="L73" s="33"/>
      <c r="M73" s="33"/>
      <c r="N73" s="33"/>
      <c r="O73" s="33"/>
      <c r="P73" s="33"/>
      <c r="Q73" s="29" t="n">
        <f aca="false">ROUND(H73*P72,2)</f>
        <v>458137.77</v>
      </c>
      <c r="R73" s="29" t="n">
        <f aca="false">ROUND(H73*O72,2)</f>
        <v>20613394.68</v>
      </c>
    </row>
    <row r="74" customFormat="false" ht="30" hidden="true" customHeight="false" outlineLevel="0" collapsed="false">
      <c r="A74" s="24"/>
      <c r="B74" s="27" t="str">
        <f aca="false">'Công trình'!C7</f>
        <v>AB.11503</v>
      </c>
      <c r="C74" s="34"/>
      <c r="D74" s="27" t="str">
        <f aca="false">'Công trình'!D7</f>
        <v>Đào kênh mương, rãnh thoát nước, đường ống, đường cáp bằng thủ công, rộng ≤1m, sâu ≤1m - Cấp đất III</v>
      </c>
      <c r="E74" s="28" t="str">
        <f aca="false">'Công trình'!E7</f>
        <v>1m3</v>
      </c>
      <c r="F74" s="87" t="n">
        <v>1</v>
      </c>
      <c r="G74" s="25"/>
      <c r="H74" s="31" t="n">
        <f aca="false">'Hao phí vật tư'!L9</f>
        <v>154.0296</v>
      </c>
      <c r="I74" s="33"/>
      <c r="J74" s="33"/>
      <c r="K74" s="33"/>
      <c r="L74" s="33"/>
      <c r="M74" s="33"/>
      <c r="N74" s="33"/>
      <c r="O74" s="33"/>
      <c r="P74" s="33"/>
      <c r="Q74" s="29" t="n">
        <f aca="false">ROUND(H74*P72,2)</f>
        <v>704377.36</v>
      </c>
      <c r="R74" s="29" t="n">
        <f aca="false">ROUND(H74*O72,2)</f>
        <v>31692668.41</v>
      </c>
    </row>
    <row r="75" customFormat="false" ht="15" hidden="true" customHeight="false" outlineLevel="0" collapsed="false">
      <c r="A75" s="24"/>
      <c r="B75" s="27" t="str">
        <f aca="false">'Công trình'!C11</f>
        <v>AB.24133</v>
      </c>
      <c r="C75" s="34"/>
      <c r="D75" s="27" t="str">
        <f aca="false">'Công trình'!D11</f>
        <v>Đào xúc đất bằng máy đào 1,25m3 - Cấp đất III</v>
      </c>
      <c r="E75" s="28" t="str">
        <f aca="false">'Công trình'!E11</f>
        <v>100m3</v>
      </c>
      <c r="F75" s="87" t="n">
        <v>1</v>
      </c>
      <c r="G75" s="25"/>
      <c r="H75" s="31" t="n">
        <f aca="false">'Hao phí vật tư'!L15</f>
        <v>0.467944</v>
      </c>
      <c r="I75" s="33"/>
      <c r="J75" s="33"/>
      <c r="K75" s="33"/>
      <c r="L75" s="33"/>
      <c r="M75" s="33"/>
      <c r="N75" s="33"/>
      <c r="O75" s="33"/>
      <c r="P75" s="33"/>
      <c r="Q75" s="29" t="n">
        <f aca="false">ROUND(H75*P72,2)</f>
        <v>2139.91</v>
      </c>
      <c r="R75" s="29" t="n">
        <f aca="false">ROUND(H75*O72,2)</f>
        <v>96282.75</v>
      </c>
    </row>
    <row r="76" customFormat="false" ht="15" hidden="false" customHeight="false" outlineLevel="0" collapsed="false">
      <c r="A76" s="24" t="n">
        <v>2</v>
      </c>
      <c r="B76" s="26" t="s">
        <v>187</v>
      </c>
      <c r="C76" s="34" t="n">
        <v>58</v>
      </c>
      <c r="D76" s="25" t="s">
        <v>188</v>
      </c>
      <c r="E76" s="28" t="s">
        <v>186</v>
      </c>
      <c r="F76" s="34"/>
      <c r="G76" s="25"/>
      <c r="H76" s="32" t="n">
        <f aca="false">SUM(H77:H79)</f>
        <v>61.0714</v>
      </c>
      <c r="I76" s="33" t="n">
        <v>217645</v>
      </c>
      <c r="J76" s="33"/>
      <c r="K76" s="29" t="n">
        <v>223132</v>
      </c>
      <c r="L76" s="33"/>
      <c r="M76" s="33"/>
      <c r="N76" s="33"/>
      <c r="O76" s="29" t="n">
        <f aca="false">'Nhân công'!N10</f>
        <v>223132</v>
      </c>
      <c r="P76" s="33" t="n">
        <f aca="false">O76-I76</f>
        <v>5487</v>
      </c>
      <c r="Q76" s="33" t="n">
        <f aca="false">ROUND(H76*P76,0)</f>
        <v>335099</v>
      </c>
      <c r="R76" s="33" t="n">
        <f aca="false">ROUND(H76*O76,0)</f>
        <v>13626984</v>
      </c>
    </row>
    <row r="77" customFormat="false" ht="30" hidden="true" customHeight="false" outlineLevel="0" collapsed="false">
      <c r="A77" s="24"/>
      <c r="B77" s="27" t="str">
        <f aca="false">'Công trình'!C19</f>
        <v>AF.11121</v>
      </c>
      <c r="C77" s="34"/>
      <c r="D77" s="27" t="str">
        <f aca="false">'Công trình'!D19</f>
        <v>Bê tông lót móng SX bằng máy trộn, đổ bằng thủ công, rộng &gt;250cm, M150, đá 4x6, PCB40</v>
      </c>
      <c r="E77" s="28" t="str">
        <f aca="false">'Công trình'!E19</f>
        <v>m3</v>
      </c>
      <c r="F77" s="87" t="n">
        <v>1</v>
      </c>
      <c r="G77" s="25"/>
      <c r="H77" s="31" t="n">
        <f aca="false">'Hao phí vật tư'!L40</f>
        <v>17.177</v>
      </c>
      <c r="I77" s="33"/>
      <c r="J77" s="33"/>
      <c r="K77" s="33"/>
      <c r="L77" s="33"/>
      <c r="M77" s="33"/>
      <c r="N77" s="33"/>
      <c r="O77" s="33"/>
      <c r="P77" s="33"/>
      <c r="Q77" s="29" t="n">
        <f aca="false">ROUND(H77*P76,2)</f>
        <v>94250.2</v>
      </c>
      <c r="R77" s="29" t="n">
        <f aca="false">ROUND(H77*O76,2)</f>
        <v>3832738.36</v>
      </c>
    </row>
    <row r="78" customFormat="false" ht="30" hidden="true" customHeight="false" outlineLevel="0" collapsed="false">
      <c r="A78" s="24"/>
      <c r="B78" s="27" t="str">
        <f aca="false">'Công trình'!C25</f>
        <v>AF.11223</v>
      </c>
      <c r="C78" s="34"/>
      <c r="D78" s="27" t="str">
        <f aca="false">'Công trình'!D25</f>
        <v>Bê tông móng SX bằng máy trộn, đổ bằng thủ công, rộng &gt;250cm, M250, đá 1x2, PCB40</v>
      </c>
      <c r="E78" s="28" t="str">
        <f aca="false">'Công trình'!E25</f>
        <v>m3</v>
      </c>
      <c r="F78" s="87" t="n">
        <v>1</v>
      </c>
      <c r="G78" s="25"/>
      <c r="H78" s="31" t="n">
        <f aca="false">'Hao phí vật tư'!L72</f>
        <v>42.9644</v>
      </c>
      <c r="I78" s="33"/>
      <c r="J78" s="33"/>
      <c r="K78" s="33"/>
      <c r="L78" s="33"/>
      <c r="M78" s="33"/>
      <c r="N78" s="33"/>
      <c r="O78" s="33"/>
      <c r="P78" s="33"/>
      <c r="Q78" s="29" t="n">
        <f aca="false">ROUND(H78*P76,2)</f>
        <v>235745.66</v>
      </c>
      <c r="R78" s="29" t="n">
        <f aca="false">ROUND(H78*O76,2)</f>
        <v>9586732.5</v>
      </c>
    </row>
    <row r="79" customFormat="false" ht="30" hidden="true" customHeight="false" outlineLevel="0" collapsed="false">
      <c r="A79" s="24"/>
      <c r="B79" s="27" t="str">
        <f aca="false">'Công trình'!C43</f>
        <v>AG.41610</v>
      </c>
      <c r="C79" s="34"/>
      <c r="D79" s="27" t="str">
        <f aca="false">'Công trình'!D43</f>
        <v>Lắp đặt cấu kiện bê tông đúc sẵn trọng lượng từ 50kg đến 200kg bằng cần cẩu</v>
      </c>
      <c r="E79" s="28" t="str">
        <f aca="false">'Công trình'!E43</f>
        <v>1cấu kiện</v>
      </c>
      <c r="F79" s="87" t="n">
        <v>1</v>
      </c>
      <c r="G79" s="25"/>
      <c r="H79" s="31" t="n">
        <f aca="false">'Hao phí vật tư'!L133</f>
        <v>0.93</v>
      </c>
      <c r="I79" s="33"/>
      <c r="J79" s="33"/>
      <c r="K79" s="33"/>
      <c r="L79" s="33"/>
      <c r="M79" s="33"/>
      <c r="N79" s="33"/>
      <c r="O79" s="33"/>
      <c r="P79" s="33"/>
      <c r="Q79" s="29" t="n">
        <f aca="false">ROUND(H79*P76,2)</f>
        <v>5102.91</v>
      </c>
      <c r="R79" s="29" t="n">
        <f aca="false">ROUND(H79*O76,2)</f>
        <v>207512.76</v>
      </c>
    </row>
    <row r="80" customFormat="false" ht="15" hidden="false" customHeight="false" outlineLevel="0" collapsed="false">
      <c r="A80" s="24" t="n">
        <v>3</v>
      </c>
      <c r="B80" s="26" t="s">
        <v>189</v>
      </c>
      <c r="C80" s="34" t="n">
        <v>56</v>
      </c>
      <c r="D80" s="25" t="s">
        <v>190</v>
      </c>
      <c r="E80" s="28" t="s">
        <v>186</v>
      </c>
      <c r="F80" s="34"/>
      <c r="G80" s="25"/>
      <c r="H80" s="32" t="n">
        <f aca="false">SUM(H81:H87)</f>
        <v>138.686385</v>
      </c>
      <c r="I80" s="33" t="n">
        <v>238000</v>
      </c>
      <c r="J80" s="33"/>
      <c r="K80" s="29" t="n">
        <v>244000</v>
      </c>
      <c r="L80" s="33"/>
      <c r="M80" s="33"/>
      <c r="N80" s="33"/>
      <c r="O80" s="29" t="n">
        <f aca="false">'Nhân công'!N14</f>
        <v>244000</v>
      </c>
      <c r="P80" s="33" t="n">
        <f aca="false">O80-I80</f>
        <v>6000</v>
      </c>
      <c r="Q80" s="33" t="n">
        <f aca="false">ROUND(H80*P80,0)</f>
        <v>832118</v>
      </c>
      <c r="R80" s="33" t="n">
        <f aca="false">ROUND(H80*O80,0)</f>
        <v>33839478</v>
      </c>
    </row>
    <row r="81" customFormat="false" ht="15" hidden="true" customHeight="false" outlineLevel="0" collapsed="false">
      <c r="A81" s="24"/>
      <c r="B81" s="27" t="str">
        <f aca="false">'Công trình'!C21</f>
        <v>AF.81611</v>
      </c>
      <c r="C81" s="34"/>
      <c r="D81" s="27" t="str">
        <f aca="false">'Công trình'!D21</f>
        <v>Ván khuôn gỗ mái bờ kênh mương</v>
      </c>
      <c r="E81" s="28" t="str">
        <f aca="false">'Công trình'!E21</f>
        <v>100m2</v>
      </c>
      <c r="F81" s="87" t="n">
        <v>1</v>
      </c>
      <c r="G81" s="25"/>
      <c r="H81" s="31" t="n">
        <f aca="false">'Hao phí vật tư'!L50</f>
        <v>54.548688</v>
      </c>
      <c r="I81" s="33"/>
      <c r="J81" s="33"/>
      <c r="K81" s="33"/>
      <c r="L81" s="33"/>
      <c r="M81" s="33"/>
      <c r="N81" s="33"/>
      <c r="O81" s="33"/>
      <c r="P81" s="33"/>
      <c r="Q81" s="29" t="n">
        <f aca="false">ROUND(H81*P80,2)</f>
        <v>327292.13</v>
      </c>
      <c r="R81" s="29" t="n">
        <f aca="false">ROUND(H81*O80,2)</f>
        <v>13309879.87</v>
      </c>
    </row>
    <row r="82" customFormat="false" ht="15" hidden="true" customHeight="false" outlineLevel="0" collapsed="false">
      <c r="A82" s="24"/>
      <c r="B82" s="27" t="str">
        <f aca="false">'Công trình'!C23</f>
        <v>AF.81111</v>
      </c>
      <c r="C82" s="34"/>
      <c r="D82" s="27" t="str">
        <f aca="false">'Công trình'!D23</f>
        <v>Ván khuôn móng băng, móng bè, bệ máy</v>
      </c>
      <c r="E82" s="28" t="str">
        <f aca="false">'Công trình'!E23</f>
        <v>100m2</v>
      </c>
      <c r="F82" s="87" t="n">
        <v>1</v>
      </c>
      <c r="G82" s="25"/>
      <c r="H82" s="31" t="n">
        <f aca="false">'Hao phí vật tư'!L61</f>
        <v>11.052681</v>
      </c>
      <c r="I82" s="33"/>
      <c r="J82" s="33"/>
      <c r="K82" s="33"/>
      <c r="L82" s="33"/>
      <c r="M82" s="33"/>
      <c r="N82" s="33"/>
      <c r="O82" s="33"/>
      <c r="P82" s="33"/>
      <c r="Q82" s="29" t="n">
        <f aca="false">ROUND(H82*P80,2)</f>
        <v>66316.09</v>
      </c>
      <c r="R82" s="29" t="n">
        <f aca="false">ROUND(H82*O80,2)</f>
        <v>2696854.16</v>
      </c>
    </row>
    <row r="83" customFormat="false" ht="30" hidden="true" customHeight="false" outlineLevel="0" collapsed="false">
      <c r="A83" s="24"/>
      <c r="B83" s="27" t="str">
        <f aca="false">'Công trình'!C29</f>
        <v>AK.94221</v>
      </c>
      <c r="C83" s="34"/>
      <c r="D83" s="27" t="str">
        <f aca="false">'Công trình'!D29</f>
        <v>Quét nhựa bi tum và dán giấy dầu 2 lớp giấy 2 lớp nhựa</v>
      </c>
      <c r="E83" s="28" t="str">
        <f aca="false">'Công trình'!E29</f>
        <v>m2</v>
      </c>
      <c r="F83" s="87" t="n">
        <v>1</v>
      </c>
      <c r="G83" s="25"/>
      <c r="H83" s="31" t="n">
        <f aca="false">'Hao phí vật tư'!L98</f>
        <v>3.996</v>
      </c>
      <c r="I83" s="33"/>
      <c r="J83" s="33"/>
      <c r="K83" s="33"/>
      <c r="L83" s="33"/>
      <c r="M83" s="33"/>
      <c r="N83" s="33"/>
      <c r="O83" s="33"/>
      <c r="P83" s="33"/>
      <c r="Q83" s="29" t="n">
        <f aca="false">ROUND(H83*P80,2)</f>
        <v>23976</v>
      </c>
      <c r="R83" s="29" t="n">
        <f aca="false">ROUND(H83*O80,2)</f>
        <v>975024</v>
      </c>
    </row>
    <row r="84" customFormat="false" ht="30" hidden="true" customHeight="false" outlineLevel="0" collapsed="false">
      <c r="A84" s="24"/>
      <c r="B84" s="27" t="str">
        <f aca="false">'Công trình'!C37</f>
        <v>AG.31311</v>
      </c>
      <c r="C84" s="34"/>
      <c r="D84" s="27" t="str">
        <f aca="false">'Công trình'!D37</f>
        <v>Gia công, lắp dựng, tháo dỡ ván khuôn gỗ, nắp đan, tấm chớp</v>
      </c>
      <c r="E84" s="28" t="str">
        <f aca="false">'Công trình'!E37</f>
        <v>100m2</v>
      </c>
      <c r="F84" s="87" t="n">
        <v>1</v>
      </c>
      <c r="G84" s="25"/>
      <c r="H84" s="31" t="n">
        <f aca="false">'Hao phí vật tư'!L109</f>
        <v>2.700348</v>
      </c>
      <c r="I84" s="33"/>
      <c r="J84" s="33"/>
      <c r="K84" s="33"/>
      <c r="L84" s="33"/>
      <c r="M84" s="33"/>
      <c r="N84" s="33"/>
      <c r="O84" s="33"/>
      <c r="P84" s="33"/>
      <c r="Q84" s="29" t="n">
        <f aca="false">ROUND(H84*P80,2)</f>
        <v>16202.09</v>
      </c>
      <c r="R84" s="29" t="n">
        <f aca="false">ROUND(H84*O80,2)</f>
        <v>658884.91</v>
      </c>
    </row>
    <row r="85" customFormat="false" ht="15" hidden="true" customHeight="false" outlineLevel="0" collapsed="false">
      <c r="A85" s="24"/>
      <c r="B85" s="27" t="str">
        <f aca="false">'Công trình'!C17</f>
        <v>AF.81611</v>
      </c>
      <c r="C85" s="34"/>
      <c r="D85" s="27" t="str">
        <f aca="false">'Công trình'!D17</f>
        <v>Ván khuôn gỗ mái bờ kênh mương</v>
      </c>
      <c r="E85" s="28" t="str">
        <f aca="false">'Công trình'!E17</f>
        <v>100m2</v>
      </c>
      <c r="F85" s="87" t="n">
        <v>1</v>
      </c>
      <c r="G85" s="25"/>
      <c r="H85" s="31" t="n">
        <f aca="false">'Hao phí vật tư'!L31</f>
        <v>6.832468</v>
      </c>
      <c r="I85" s="33"/>
      <c r="J85" s="33"/>
      <c r="K85" s="33"/>
      <c r="L85" s="33"/>
      <c r="M85" s="33"/>
      <c r="N85" s="33"/>
      <c r="O85" s="33"/>
      <c r="P85" s="33"/>
      <c r="Q85" s="29" t="n">
        <f aca="false">ROUND(H85*P80,2)</f>
        <v>40994.81</v>
      </c>
      <c r="R85" s="29" t="n">
        <f aca="false">ROUND(H85*O80,2)</f>
        <v>1667122.19</v>
      </c>
    </row>
    <row r="86" customFormat="false" ht="30" hidden="true" customHeight="false" outlineLevel="0" collapsed="false">
      <c r="A86" s="24"/>
      <c r="B86" s="27" t="str">
        <f aca="false">'Công trình'!C41</f>
        <v>AF.12513</v>
      </c>
      <c r="C86" s="34"/>
      <c r="D86" s="27" t="str">
        <f aca="false">'Công trình'!D41</f>
        <v>Bê tông lanh tô, lanh tô liền mái hắt, máng nước, tấm đan, ô văng, bê tông M250, đá 1x2, PCB40</v>
      </c>
      <c r="E86" s="28" t="str">
        <f aca="false">'Công trình'!E41</f>
        <v>m3</v>
      </c>
      <c r="F86" s="87" t="n">
        <v>1</v>
      </c>
      <c r="G86" s="25"/>
      <c r="H86" s="31" t="n">
        <f aca="false">'Hao phí vật tư'!L126</f>
        <v>5.7722</v>
      </c>
      <c r="I86" s="33"/>
      <c r="J86" s="33"/>
      <c r="K86" s="33"/>
      <c r="L86" s="33"/>
      <c r="M86" s="33"/>
      <c r="N86" s="33"/>
      <c r="O86" s="33"/>
      <c r="P86" s="33"/>
      <c r="Q86" s="29" t="n">
        <f aca="false">ROUND(H86*P80,2)</f>
        <v>34633.2</v>
      </c>
      <c r="R86" s="29" t="n">
        <f aca="false">ROUND(H86*O80,2)</f>
        <v>1408416.8</v>
      </c>
    </row>
    <row r="87" customFormat="false" ht="30" hidden="true" customHeight="false" outlineLevel="0" collapsed="false">
      <c r="A87" s="24"/>
      <c r="B87" s="27" t="str">
        <f aca="false">'Công trình'!C27</f>
        <v>AF.13213</v>
      </c>
      <c r="C87" s="34"/>
      <c r="D87" s="27" t="str">
        <f aca="false">'Công trình'!D27</f>
        <v>Bê tông mương cáp, rãnh nước SX bằng máy trộn, đổ bằng thủ công, bê tông M250, đá 1x2, PCB40</v>
      </c>
      <c r="E87" s="28" t="str">
        <f aca="false">'Công trình'!E27</f>
        <v>m3</v>
      </c>
      <c r="F87" s="87" t="n">
        <v>1</v>
      </c>
      <c r="G87" s="25"/>
      <c r="H87" s="31" t="n">
        <f aca="false">'Hao phí vật tư'!L86</f>
        <v>53.784</v>
      </c>
      <c r="I87" s="33"/>
      <c r="J87" s="33"/>
      <c r="K87" s="33"/>
      <c r="L87" s="33"/>
      <c r="M87" s="33"/>
      <c r="N87" s="33"/>
      <c r="O87" s="33"/>
      <c r="P87" s="33"/>
      <c r="Q87" s="29" t="n">
        <f aca="false">ROUND(H87*P80,2)</f>
        <v>322704</v>
      </c>
      <c r="R87" s="29" t="n">
        <f aca="false">ROUND(H87*O80,2)</f>
        <v>13123296</v>
      </c>
    </row>
    <row r="88" customFormat="false" ht="15" hidden="false" customHeight="false" outlineLevel="0" collapsed="false">
      <c r="A88" s="24" t="n">
        <v>4</v>
      </c>
      <c r="B88" s="26" t="s">
        <v>191</v>
      </c>
      <c r="C88" s="34" t="n">
        <v>57</v>
      </c>
      <c r="D88" s="25" t="s">
        <v>192</v>
      </c>
      <c r="E88" s="28" t="s">
        <v>186</v>
      </c>
      <c r="F88" s="34"/>
      <c r="G88" s="25"/>
      <c r="H88" s="32" t="n">
        <f aca="false">SUM(H89:H89)</f>
        <v>9.117658</v>
      </c>
      <c r="I88" s="33" t="n">
        <v>258355</v>
      </c>
      <c r="J88" s="33"/>
      <c r="K88" s="29" t="n">
        <v>264868</v>
      </c>
      <c r="L88" s="33"/>
      <c r="M88" s="33"/>
      <c r="N88" s="33"/>
      <c r="O88" s="29" t="n">
        <f aca="false">'Nhân công'!N22</f>
        <v>264868</v>
      </c>
      <c r="P88" s="33" t="n">
        <f aca="false">O88-I88</f>
        <v>6513</v>
      </c>
      <c r="Q88" s="33" t="n">
        <f aca="false">ROUND(H88*P88,0)</f>
        <v>59383</v>
      </c>
      <c r="R88" s="33" t="n">
        <f aca="false">ROUND(H88*O88,0)</f>
        <v>2414976</v>
      </c>
    </row>
    <row r="89" customFormat="false" ht="45" hidden="true" customHeight="false" outlineLevel="0" collapsed="false">
      <c r="A89" s="24"/>
      <c r="B89" s="27" t="str">
        <f aca="false">'Công trình'!C39</f>
        <v>SB.42161</v>
      </c>
      <c r="C89" s="34"/>
      <c r="D89" s="27" t="str">
        <f aca="false">'Công trình'!D39</f>
        <v>Sản xuất lắp đặt cốt thép lanh tô, lanh tô liền mái hắt, máng nước, tấm đan, ô văng - Đường kính cốt thép ≤10mm</v>
      </c>
      <c r="E89" s="28" t="str">
        <f aca="false">'Công trình'!E39</f>
        <v>100kg</v>
      </c>
      <c r="F89" s="87" t="n">
        <v>1</v>
      </c>
      <c r="G89" s="25"/>
      <c r="H89" s="31" t="n">
        <f aca="false">'Hao phí vật tư'!L115</f>
        <v>9.117658</v>
      </c>
      <c r="I89" s="33"/>
      <c r="J89" s="33"/>
      <c r="K89" s="33"/>
      <c r="L89" s="33"/>
      <c r="M89" s="33"/>
      <c r="N89" s="33"/>
      <c r="O89" s="33"/>
      <c r="P89" s="33"/>
      <c r="Q89" s="29" t="n">
        <f aca="false">ROUND(H89*P88,2)</f>
        <v>59383.31</v>
      </c>
      <c r="R89" s="29" t="n">
        <f aca="false">ROUND(H89*O88,2)</f>
        <v>2414975.84</v>
      </c>
    </row>
    <row r="90" customFormat="false" ht="15" hidden="false" customHeight="false" outlineLevel="0" collapsed="false">
      <c r="A90" s="24"/>
      <c r="B90" s="25"/>
      <c r="C90" s="34"/>
      <c r="D90" s="239" t="s">
        <v>766</v>
      </c>
      <c r="E90" s="28"/>
      <c r="F90" s="34"/>
      <c r="G90" s="25"/>
      <c r="H90" s="32"/>
      <c r="I90" s="33"/>
      <c r="J90" s="33"/>
      <c r="K90" s="33"/>
      <c r="L90" s="33"/>
      <c r="M90" s="33"/>
      <c r="N90" s="33"/>
      <c r="O90" s="33"/>
      <c r="P90" s="33"/>
      <c r="Q90" s="240" t="n">
        <f aca="false">ROUND(SUMIF(C72:C89,"&gt;0",Q72:Q89),0)</f>
        <v>2391255</v>
      </c>
      <c r="R90" s="240" t="n">
        <f aca="false">ROUND(SUMIF(C72:C89,"&gt;0",R72:R89),0)</f>
        <v>102283784</v>
      </c>
    </row>
    <row r="91" customFormat="false" ht="15" hidden="false" customHeight="false" outlineLevel="0" collapsed="false">
      <c r="A91" s="24"/>
      <c r="B91" s="25"/>
      <c r="C91" s="34"/>
      <c r="D91" s="239" t="s">
        <v>24</v>
      </c>
      <c r="E91" s="28"/>
      <c r="F91" s="34"/>
      <c r="G91" s="25"/>
      <c r="H91" s="32"/>
      <c r="I91" s="33"/>
      <c r="J91" s="33"/>
      <c r="K91" s="33"/>
      <c r="L91" s="33"/>
      <c r="M91" s="33"/>
      <c r="N91" s="33"/>
      <c r="O91" s="33"/>
      <c r="P91" s="33"/>
      <c r="Q91" s="33"/>
      <c r="R91" s="33"/>
    </row>
    <row r="92" customFormat="false" ht="30" hidden="false" customHeight="false" outlineLevel="0" collapsed="false">
      <c r="A92" s="24" t="n">
        <v>1</v>
      </c>
      <c r="B92" s="26" t="s">
        <v>197</v>
      </c>
      <c r="C92" s="34" t="n">
        <v>63</v>
      </c>
      <c r="D92" s="25" t="s">
        <v>198</v>
      </c>
      <c r="E92" s="28" t="s">
        <v>199</v>
      </c>
      <c r="F92" s="34"/>
      <c r="G92" s="25"/>
      <c r="H92" s="32" t="n">
        <f aca="false">SUM(H93:H93)</f>
        <v>0.465</v>
      </c>
      <c r="I92" s="33" t="n">
        <v>1408959</v>
      </c>
      <c r="J92" s="33"/>
      <c r="K92" s="33" t="n">
        <v>1408959</v>
      </c>
      <c r="L92" s="33" t="n">
        <f aca="false">'Máy thi công'!M6</f>
        <v>0</v>
      </c>
      <c r="M92" s="33"/>
      <c r="N92" s="33"/>
      <c r="O92" s="29" t="n">
        <f aca="false">'Máy thi công'!N6</f>
        <v>1623820</v>
      </c>
      <c r="P92" s="33" t="n">
        <f aca="false">O92-I92</f>
        <v>214861</v>
      </c>
      <c r="Q92" s="33" t="n">
        <f aca="false">ROUND(H92*P92,0)</f>
        <v>99910</v>
      </c>
      <c r="R92" s="33" t="n">
        <f aca="false">ROUND(H92*O92,0)</f>
        <v>755076</v>
      </c>
    </row>
    <row r="93" customFormat="false" ht="30" hidden="true" customHeight="false" outlineLevel="0" collapsed="false">
      <c r="A93" s="24"/>
      <c r="B93" s="27" t="str">
        <f aca="false">'Công trình'!C43</f>
        <v>AG.41610</v>
      </c>
      <c r="C93" s="34"/>
      <c r="D93" s="27" t="str">
        <f aca="false">'Công trình'!D43</f>
        <v>Lắp đặt cấu kiện bê tông đúc sẵn trọng lượng từ 50kg đến 200kg bằng cần cẩu</v>
      </c>
      <c r="E93" s="28" t="str">
        <f aca="false">'Công trình'!E43</f>
        <v>1cấu kiện</v>
      </c>
      <c r="F93" s="87" t="n">
        <v>1</v>
      </c>
      <c r="G93" s="25"/>
      <c r="H93" s="31" t="n">
        <f aca="false">'Hao phí vật tư'!M135</f>
        <v>0.465</v>
      </c>
      <c r="I93" s="33"/>
      <c r="J93" s="33"/>
      <c r="K93" s="33"/>
      <c r="L93" s="33"/>
      <c r="M93" s="33"/>
      <c r="N93" s="33"/>
      <c r="O93" s="33"/>
      <c r="P93" s="33"/>
      <c r="Q93" s="29" t="n">
        <f aca="false">ROUND(H93*P92,2)</f>
        <v>99910.37</v>
      </c>
      <c r="R93" s="29" t="n">
        <f aca="false">ROUND(H93*O92,2)</f>
        <v>755076.3</v>
      </c>
    </row>
    <row r="94" customFormat="false" ht="15" hidden="false" customHeight="false" outlineLevel="0" collapsed="false">
      <c r="A94" s="24" t="n">
        <v>2</v>
      </c>
      <c r="B94" s="26" t="s">
        <v>200</v>
      </c>
      <c r="C94" s="34" t="n">
        <v>72</v>
      </c>
      <c r="D94" s="25" t="s">
        <v>201</v>
      </c>
      <c r="E94" s="28" t="s">
        <v>199</v>
      </c>
      <c r="F94" s="34"/>
      <c r="G94" s="25"/>
      <c r="H94" s="32" t="n">
        <f aca="false">SUM(H95:H95)</f>
        <v>1.7177</v>
      </c>
      <c r="I94" s="33" t="n">
        <v>241755</v>
      </c>
      <c r="J94" s="33"/>
      <c r="K94" s="33" t="n">
        <v>241755</v>
      </c>
      <c r="L94" s="33" t="n">
        <f aca="false">'Máy thi công'!M8</f>
        <v>0</v>
      </c>
      <c r="M94" s="33"/>
      <c r="N94" s="33"/>
      <c r="O94" s="29" t="n">
        <f aca="false">'Máy thi công'!N8</f>
        <v>247563</v>
      </c>
      <c r="P94" s="33" t="n">
        <f aca="false">O94-I94</f>
        <v>5808</v>
      </c>
      <c r="Q94" s="33" t="n">
        <f aca="false">ROUND(H94*P94,0)</f>
        <v>9976</v>
      </c>
      <c r="R94" s="33" t="n">
        <f aca="false">ROUND(H94*O94,0)</f>
        <v>425239</v>
      </c>
    </row>
    <row r="95" customFormat="false" ht="30" hidden="true" customHeight="false" outlineLevel="0" collapsed="false">
      <c r="A95" s="24"/>
      <c r="B95" s="27" t="str">
        <f aca="false">'Công trình'!C19</f>
        <v>AF.11121</v>
      </c>
      <c r="C95" s="34"/>
      <c r="D95" s="27" t="str">
        <f aca="false">'Công trình'!D19</f>
        <v>Bê tông lót móng SX bằng máy trộn, đổ bằng thủ công, rộng &gt;250cm, M150, đá 4x6, PCB40</v>
      </c>
      <c r="E95" s="28" t="str">
        <f aca="false">'Công trình'!E19</f>
        <v>m3</v>
      </c>
      <c r="F95" s="87" t="n">
        <v>1</v>
      </c>
      <c r="G95" s="25"/>
      <c r="H95" s="31" t="n">
        <f aca="false">'Hao phí vật tư'!M42</f>
        <v>1.7177</v>
      </c>
      <c r="I95" s="33"/>
      <c r="J95" s="33"/>
      <c r="K95" s="33"/>
      <c r="L95" s="33"/>
      <c r="M95" s="33"/>
      <c r="N95" s="33"/>
      <c r="O95" s="33"/>
      <c r="P95" s="33"/>
      <c r="Q95" s="29" t="n">
        <f aca="false">ROUND(H95*P94,2)</f>
        <v>9976.4</v>
      </c>
      <c r="R95" s="29" t="n">
        <f aca="false">ROUND(H95*O94,2)</f>
        <v>425238.97</v>
      </c>
    </row>
    <row r="96" customFormat="false" ht="30" hidden="false" customHeight="false" outlineLevel="0" collapsed="false">
      <c r="A96" s="24" t="n">
        <v>3</v>
      </c>
      <c r="B96" s="26" t="s">
        <v>202</v>
      </c>
      <c r="C96" s="34" t="n">
        <v>74</v>
      </c>
      <c r="D96" s="25" t="s">
        <v>203</v>
      </c>
      <c r="E96" s="28" t="s">
        <v>199</v>
      </c>
      <c r="F96" s="34"/>
      <c r="G96" s="25"/>
      <c r="H96" s="32" t="n">
        <f aca="false">SUM(H97:H99)</f>
        <v>5.6604</v>
      </c>
      <c r="I96" s="33" t="n">
        <v>245285</v>
      </c>
      <c r="J96" s="33"/>
      <c r="K96" s="33" t="n">
        <v>245285</v>
      </c>
      <c r="L96" s="33" t="n">
        <f aca="false">'Máy thi công'!M10</f>
        <v>0</v>
      </c>
      <c r="M96" s="33"/>
      <c r="N96" s="33"/>
      <c r="O96" s="29" t="n">
        <f aca="false">'Máy thi công'!N10</f>
        <v>251588</v>
      </c>
      <c r="P96" s="33" t="n">
        <f aca="false">O96-I96</f>
        <v>6303</v>
      </c>
      <c r="Q96" s="33" t="n">
        <f aca="false">ROUND(H96*P96,0)</f>
        <v>35678</v>
      </c>
      <c r="R96" s="33" t="n">
        <f aca="false">ROUND(H96*O96,0)</f>
        <v>1424089</v>
      </c>
    </row>
    <row r="97" customFormat="false" ht="30" hidden="true" customHeight="false" outlineLevel="0" collapsed="false">
      <c r="A97" s="24"/>
      <c r="B97" s="27" t="str">
        <f aca="false">'Công trình'!C41</f>
        <v>AF.12513</v>
      </c>
      <c r="C97" s="34"/>
      <c r="D97" s="27" t="str">
        <f aca="false">'Công trình'!D41</f>
        <v>Bê tông lanh tô, lanh tô liền mái hắt, máng nước, tấm đan, ô văng, bê tông M250, đá 1x2, PCB40</v>
      </c>
      <c r="E97" s="28" t="str">
        <f aca="false">'Công trình'!E41</f>
        <v>m3</v>
      </c>
      <c r="F97" s="87" t="n">
        <v>1</v>
      </c>
      <c r="G97" s="25"/>
      <c r="H97" s="31" t="n">
        <f aca="false">'Hao phí vật tư'!M129</f>
        <v>0.19313</v>
      </c>
      <c r="I97" s="33"/>
      <c r="J97" s="33"/>
      <c r="K97" s="33"/>
      <c r="L97" s="33"/>
      <c r="M97" s="33"/>
      <c r="N97" s="33"/>
      <c r="O97" s="33"/>
      <c r="P97" s="33"/>
      <c r="Q97" s="29" t="n">
        <f aca="false">ROUND(H97*P96,2)</f>
        <v>1217.3</v>
      </c>
      <c r="R97" s="29" t="n">
        <f aca="false">ROUND(H97*O96,2)</f>
        <v>48589.19</v>
      </c>
    </row>
    <row r="98" customFormat="false" ht="30" hidden="true" customHeight="false" outlineLevel="0" collapsed="false">
      <c r="A98" s="24"/>
      <c r="B98" s="27" t="str">
        <f aca="false">'Công trình'!C27</f>
        <v>AF.13213</v>
      </c>
      <c r="C98" s="34"/>
      <c r="D98" s="27" t="str">
        <f aca="false">'Công trình'!D27</f>
        <v>Bê tông mương cáp, rãnh nước SX bằng máy trộn, đổ bằng thủ công, bê tông M250, đá 1x2, PCB40</v>
      </c>
      <c r="E98" s="28" t="str">
        <f aca="false">'Công trình'!E27</f>
        <v>m3</v>
      </c>
      <c r="F98" s="87" t="n">
        <v>1</v>
      </c>
      <c r="G98" s="25"/>
      <c r="H98" s="31" t="n">
        <f aca="false">'Hao phí vật tư'!M88</f>
        <v>2.8836</v>
      </c>
      <c r="I98" s="33"/>
      <c r="J98" s="33"/>
      <c r="K98" s="33"/>
      <c r="L98" s="33"/>
      <c r="M98" s="33"/>
      <c r="N98" s="33"/>
      <c r="O98" s="33"/>
      <c r="P98" s="33"/>
      <c r="Q98" s="29" t="n">
        <f aca="false">ROUND(H98*P96,2)</f>
        <v>18175.33</v>
      </c>
      <c r="R98" s="29" t="n">
        <f aca="false">ROUND(H98*O96,2)</f>
        <v>725479.16</v>
      </c>
    </row>
    <row r="99" customFormat="false" ht="30" hidden="true" customHeight="false" outlineLevel="0" collapsed="false">
      <c r="A99" s="24"/>
      <c r="B99" s="27" t="str">
        <f aca="false">'Công trình'!C25</f>
        <v>AF.11223</v>
      </c>
      <c r="C99" s="34"/>
      <c r="D99" s="27" t="str">
        <f aca="false">'Công trình'!D25</f>
        <v>Bê tông móng SX bằng máy trộn, đổ bằng thủ công, rộng &gt;250cm, M250, đá 1x2, PCB40</v>
      </c>
      <c r="E99" s="28" t="str">
        <f aca="false">'Công trình'!E25</f>
        <v>m3</v>
      </c>
      <c r="F99" s="87" t="n">
        <v>1</v>
      </c>
      <c r="G99" s="25"/>
      <c r="H99" s="31" t="n">
        <f aca="false">'Hao phí vật tư'!M74</f>
        <v>2.58367</v>
      </c>
      <c r="I99" s="33"/>
      <c r="J99" s="33"/>
      <c r="K99" s="33"/>
      <c r="L99" s="33"/>
      <c r="M99" s="33"/>
      <c r="N99" s="33"/>
      <c r="O99" s="33"/>
      <c r="P99" s="33"/>
      <c r="Q99" s="29" t="n">
        <f aca="false">ROUND(H99*P96,2)</f>
        <v>16284.87</v>
      </c>
      <c r="R99" s="29" t="n">
        <f aca="false">ROUND(H99*O96,2)</f>
        <v>650020.37</v>
      </c>
    </row>
    <row r="100" customFormat="false" ht="15" hidden="false" customHeight="false" outlineLevel="0" collapsed="false">
      <c r="A100" s="24" t="n">
        <v>4</v>
      </c>
      <c r="B100" s="26" t="s">
        <v>204</v>
      </c>
      <c r="C100" s="34" t="n">
        <v>1235</v>
      </c>
      <c r="D100" s="25" t="s">
        <v>205</v>
      </c>
      <c r="E100" s="28" t="s">
        <v>199</v>
      </c>
      <c r="F100" s="34"/>
      <c r="G100" s="25"/>
      <c r="H100" s="32" t="n">
        <f aca="false">SUM(H101:H101)</f>
        <v>0.184757</v>
      </c>
      <c r="I100" s="33" t="n">
        <v>2954980</v>
      </c>
      <c r="J100" s="33"/>
      <c r="K100" s="33" t="n">
        <v>2954980</v>
      </c>
      <c r="L100" s="33" t="n">
        <f aca="false">'Máy thi công'!M14</f>
        <v>0</v>
      </c>
      <c r="M100" s="33"/>
      <c r="N100" s="33"/>
      <c r="O100" s="29" t="n">
        <f aca="false">'Máy thi công'!N14</f>
        <v>3770623</v>
      </c>
      <c r="P100" s="33" t="n">
        <f aca="false">O100-I100</f>
        <v>815643</v>
      </c>
      <c r="Q100" s="33" t="n">
        <f aca="false">ROUND(H100*P100,0)</f>
        <v>150696</v>
      </c>
      <c r="R100" s="33" t="n">
        <f aca="false">ROUND(H100*O100,0)</f>
        <v>696649</v>
      </c>
    </row>
    <row r="101" customFormat="false" ht="15" hidden="true" customHeight="false" outlineLevel="0" collapsed="false">
      <c r="A101" s="24"/>
      <c r="B101" s="27" t="str">
        <f aca="false">'Công trình'!C11</f>
        <v>AB.24133</v>
      </c>
      <c r="C101" s="34"/>
      <c r="D101" s="27" t="str">
        <f aca="false">'Công trình'!D11</f>
        <v>Đào xúc đất bằng máy đào 1,25m3 - Cấp đất III</v>
      </c>
      <c r="E101" s="28" t="str">
        <f aca="false">'Công trình'!E11</f>
        <v>100m3</v>
      </c>
      <c r="F101" s="87" t="n">
        <v>1</v>
      </c>
      <c r="G101" s="25"/>
      <c r="H101" s="31" t="n">
        <f aca="false">'Hao phí vật tư'!M18</f>
        <v>0.184757</v>
      </c>
      <c r="I101" s="33"/>
      <c r="J101" s="33"/>
      <c r="K101" s="33"/>
      <c r="L101" s="33"/>
      <c r="M101" s="33"/>
      <c r="N101" s="33"/>
      <c r="O101" s="33"/>
      <c r="P101" s="33"/>
      <c r="Q101" s="29" t="n">
        <f aca="false">ROUND(H101*P100,2)</f>
        <v>150695.75</v>
      </c>
      <c r="R101" s="29" t="n">
        <f aca="false">ROUND(H101*O100,2)</f>
        <v>696648.99</v>
      </c>
    </row>
    <row r="102" customFormat="false" ht="30" hidden="false" customHeight="false" outlineLevel="0" collapsed="false">
      <c r="A102" s="24" t="n">
        <v>5</v>
      </c>
      <c r="B102" s="26" t="s">
        <v>206</v>
      </c>
      <c r="C102" s="34" t="n">
        <v>67</v>
      </c>
      <c r="D102" s="25" t="s">
        <v>207</v>
      </c>
      <c r="E102" s="28" t="s">
        <v>199</v>
      </c>
      <c r="F102" s="34"/>
      <c r="G102" s="25"/>
      <c r="H102" s="32" t="n">
        <f aca="false">SUM(H103:H106)</f>
        <v>7.8755</v>
      </c>
      <c r="I102" s="33" t="n">
        <v>288556</v>
      </c>
      <c r="J102" s="33"/>
      <c r="K102" s="33" t="n">
        <v>288556</v>
      </c>
      <c r="L102" s="33" t="n">
        <f aca="false">'Máy thi công'!M16</f>
        <v>0</v>
      </c>
      <c r="M102" s="33"/>
      <c r="N102" s="33"/>
      <c r="O102" s="29" t="n">
        <f aca="false">'Máy thi công'!N16</f>
        <v>295847</v>
      </c>
      <c r="P102" s="33" t="n">
        <f aca="false">O102-I102</f>
        <v>7291</v>
      </c>
      <c r="Q102" s="33" t="n">
        <f aca="false">ROUND(H102*P102,0)</f>
        <v>57420</v>
      </c>
      <c r="R102" s="33" t="n">
        <f aca="false">ROUND(H102*O102,0)</f>
        <v>2329943</v>
      </c>
    </row>
    <row r="103" customFormat="false" ht="30" hidden="true" customHeight="false" outlineLevel="0" collapsed="false">
      <c r="A103" s="24"/>
      <c r="B103" s="27" t="str">
        <f aca="false">'Công trình'!C19</f>
        <v>AF.11121</v>
      </c>
      <c r="C103" s="34"/>
      <c r="D103" s="27" t="str">
        <f aca="false">'Công trình'!D19</f>
        <v>Bê tông lót móng SX bằng máy trộn, đổ bằng thủ công, rộng &gt;250cm, M150, đá 4x6, PCB40</v>
      </c>
      <c r="E103" s="28" t="str">
        <f aca="false">'Công trình'!E19</f>
        <v>m3</v>
      </c>
      <c r="F103" s="87" t="n">
        <v>1</v>
      </c>
      <c r="G103" s="25"/>
      <c r="H103" s="31" t="n">
        <f aca="false">'Hao phí vật tư'!M43</f>
        <v>1.8335</v>
      </c>
      <c r="I103" s="33"/>
      <c r="J103" s="33"/>
      <c r="K103" s="33"/>
      <c r="L103" s="33"/>
      <c r="M103" s="33"/>
      <c r="N103" s="33"/>
      <c r="O103" s="33"/>
      <c r="P103" s="33"/>
      <c r="Q103" s="29" t="n">
        <f aca="false">ROUND(H103*P102,2)</f>
        <v>13368.05</v>
      </c>
      <c r="R103" s="29" t="n">
        <f aca="false">ROUND(H103*O102,2)</f>
        <v>542435.47</v>
      </c>
    </row>
    <row r="104" customFormat="false" ht="30" hidden="true" customHeight="false" outlineLevel="0" collapsed="false">
      <c r="A104" s="24"/>
      <c r="B104" s="27" t="str">
        <f aca="false">'Công trình'!C41</f>
        <v>AF.12513</v>
      </c>
      <c r="C104" s="34"/>
      <c r="D104" s="27" t="str">
        <f aca="false">'Công trình'!D41</f>
        <v>Bê tông lanh tô, lanh tô liền mái hắt, máng nước, tấm đan, ô văng, bê tông M250, đá 1x2, PCB40</v>
      </c>
      <c r="E104" s="28" t="str">
        <f aca="false">'Công trình'!E41</f>
        <v>m3</v>
      </c>
      <c r="F104" s="87" t="n">
        <v>1</v>
      </c>
      <c r="G104" s="25"/>
      <c r="H104" s="31" t="n">
        <f aca="false">'Hao phí vật tư'!M130</f>
        <v>0.20615</v>
      </c>
      <c r="I104" s="33"/>
      <c r="J104" s="33"/>
      <c r="K104" s="33"/>
      <c r="L104" s="33"/>
      <c r="M104" s="33"/>
      <c r="N104" s="33"/>
      <c r="O104" s="33"/>
      <c r="P104" s="33"/>
      <c r="Q104" s="29" t="n">
        <f aca="false">ROUND(H104*P102,2)</f>
        <v>1503.04</v>
      </c>
      <c r="R104" s="29" t="n">
        <f aca="false">ROUND(H104*O102,2)</f>
        <v>60988.86</v>
      </c>
    </row>
    <row r="105" customFormat="false" ht="30" hidden="true" customHeight="false" outlineLevel="0" collapsed="false">
      <c r="A105" s="24"/>
      <c r="B105" s="27" t="str">
        <f aca="false">'Công trình'!C27</f>
        <v>AF.13213</v>
      </c>
      <c r="C105" s="34"/>
      <c r="D105" s="27" t="str">
        <f aca="false">'Công trình'!D27</f>
        <v>Bê tông mương cáp, rãnh nước SX bằng máy trộn, đổ bằng thủ công, bê tông M250, đá 1x2, PCB40</v>
      </c>
      <c r="E105" s="28" t="str">
        <f aca="false">'Công trình'!E27</f>
        <v>m3</v>
      </c>
      <c r="F105" s="87" t="n">
        <v>1</v>
      </c>
      <c r="G105" s="25"/>
      <c r="H105" s="31" t="n">
        <f aca="false">'Hao phí vật tư'!M89</f>
        <v>3.078</v>
      </c>
      <c r="I105" s="33"/>
      <c r="J105" s="33"/>
      <c r="K105" s="33"/>
      <c r="L105" s="33"/>
      <c r="M105" s="33"/>
      <c r="N105" s="33"/>
      <c r="O105" s="33"/>
      <c r="P105" s="33"/>
      <c r="Q105" s="29" t="n">
        <f aca="false">ROUND(H105*P102,2)</f>
        <v>22441.7</v>
      </c>
      <c r="R105" s="29" t="n">
        <f aca="false">ROUND(H105*O102,2)</f>
        <v>910617.07</v>
      </c>
    </row>
    <row r="106" customFormat="false" ht="30" hidden="true" customHeight="false" outlineLevel="0" collapsed="false">
      <c r="A106" s="24"/>
      <c r="B106" s="27" t="str">
        <f aca="false">'Công trình'!C25</f>
        <v>AF.11223</v>
      </c>
      <c r="C106" s="34"/>
      <c r="D106" s="27" t="str">
        <f aca="false">'Công trình'!D25</f>
        <v>Bê tông móng SX bằng máy trộn, đổ bằng thủ công, rộng &gt;250cm, M250, đá 1x2, PCB40</v>
      </c>
      <c r="E106" s="28" t="str">
        <f aca="false">'Công trình'!E25</f>
        <v>m3</v>
      </c>
      <c r="F106" s="87" t="n">
        <v>1</v>
      </c>
      <c r="G106" s="25"/>
      <c r="H106" s="31" t="n">
        <f aca="false">'Hao phí vật tư'!M75</f>
        <v>2.75785</v>
      </c>
      <c r="I106" s="33"/>
      <c r="J106" s="33"/>
      <c r="K106" s="33"/>
      <c r="L106" s="33"/>
      <c r="M106" s="33"/>
      <c r="N106" s="33"/>
      <c r="O106" s="33"/>
      <c r="P106" s="33"/>
      <c r="Q106" s="29" t="n">
        <f aca="false">ROUND(H106*P102,2)</f>
        <v>20107.48</v>
      </c>
      <c r="R106" s="29" t="n">
        <f aca="false">ROUND(H106*O102,2)</f>
        <v>815901.65</v>
      </c>
    </row>
    <row r="107" customFormat="false" ht="15" hidden="false" customHeight="false" outlineLevel="0" collapsed="false">
      <c r="A107" s="24" t="n">
        <v>6</v>
      </c>
      <c r="B107" s="26" t="s">
        <v>208</v>
      </c>
      <c r="C107" s="34" t="n">
        <v>62</v>
      </c>
      <c r="D107" s="25" t="s">
        <v>209</v>
      </c>
      <c r="E107" s="28" t="s">
        <v>199</v>
      </c>
      <c r="F107" s="34"/>
      <c r="G107" s="25"/>
      <c r="H107" s="32" t="n">
        <f aca="false">SUM(H108:H108)</f>
        <v>0.025011</v>
      </c>
      <c r="I107" s="33" t="n">
        <v>1715969</v>
      </c>
      <c r="J107" s="33"/>
      <c r="K107" s="33" t="n">
        <v>1715969</v>
      </c>
      <c r="L107" s="33" t="n">
        <f aca="false">'Máy thi công'!M21</f>
        <v>0</v>
      </c>
      <c r="M107" s="33"/>
      <c r="N107" s="33"/>
      <c r="O107" s="29" t="n">
        <f aca="false">'Máy thi công'!N21</f>
        <v>1955984</v>
      </c>
      <c r="P107" s="33" t="n">
        <f aca="false">O107-I107</f>
        <v>240015</v>
      </c>
      <c r="Q107" s="33" t="n">
        <f aca="false">ROUND(H107*P107,0)</f>
        <v>6003</v>
      </c>
      <c r="R107" s="33" t="n">
        <f aca="false">ROUND(H107*O107,0)</f>
        <v>48921</v>
      </c>
    </row>
    <row r="108" customFormat="false" ht="15" hidden="true" customHeight="false" outlineLevel="0" collapsed="false">
      <c r="A108" s="24"/>
      <c r="B108" s="27" t="str">
        <f aca="false">'Công trình'!C11</f>
        <v>AB.24133</v>
      </c>
      <c r="C108" s="34"/>
      <c r="D108" s="27" t="str">
        <f aca="false">'Công trình'!D11</f>
        <v>Đào xúc đất bằng máy đào 1,25m3 - Cấp đất III</v>
      </c>
      <c r="E108" s="28" t="str">
        <f aca="false">'Công trình'!E11</f>
        <v>100m3</v>
      </c>
      <c r="F108" s="87" t="n">
        <v>1</v>
      </c>
      <c r="G108" s="25"/>
      <c r="H108" s="31" t="n">
        <f aca="false">'Hao phí vật tư'!M17</f>
        <v>0.025011</v>
      </c>
      <c r="I108" s="33"/>
      <c r="J108" s="33"/>
      <c r="K108" s="33"/>
      <c r="L108" s="33"/>
      <c r="M108" s="33"/>
      <c r="N108" s="33"/>
      <c r="O108" s="33"/>
      <c r="P108" s="33"/>
      <c r="Q108" s="29" t="n">
        <f aca="false">ROUND(H108*P107,2)</f>
        <v>6003.02</v>
      </c>
      <c r="R108" s="29" t="n">
        <f aca="false">ROUND(H108*O107,2)</f>
        <v>48921.12</v>
      </c>
    </row>
    <row r="109" customFormat="false" ht="30" hidden="false" customHeight="false" outlineLevel="0" collapsed="false">
      <c r="A109" s="24" t="n">
        <v>7</v>
      </c>
      <c r="B109" s="26" t="s">
        <v>210</v>
      </c>
      <c r="C109" s="34" t="n">
        <v>66</v>
      </c>
      <c r="D109" s="25" t="s">
        <v>211</v>
      </c>
      <c r="E109" s="28" t="s">
        <v>199</v>
      </c>
      <c r="F109" s="34"/>
      <c r="G109" s="25"/>
      <c r="H109" s="32" t="n">
        <f aca="false">SUM(H110:H110)</f>
        <v>0.2387</v>
      </c>
      <c r="I109" s="33" t="n">
        <v>379770</v>
      </c>
      <c r="J109" s="33"/>
      <c r="K109" s="33" t="n">
        <v>379770</v>
      </c>
      <c r="L109" s="33" t="n">
        <f aca="false">'Máy thi công'!M23</f>
        <v>0</v>
      </c>
      <c r="M109" s="33"/>
      <c r="N109" s="33"/>
      <c r="O109" s="29" t="n">
        <f aca="false">'Máy thi công'!N23</f>
        <v>422854</v>
      </c>
      <c r="P109" s="33" t="n">
        <f aca="false">O109-I109</f>
        <v>43084</v>
      </c>
      <c r="Q109" s="33" t="n">
        <f aca="false">ROUND(H109*P109,0)</f>
        <v>10284</v>
      </c>
      <c r="R109" s="33" t="n">
        <f aca="false">ROUND(H109*O109,0)</f>
        <v>100935</v>
      </c>
    </row>
    <row r="110" customFormat="false" ht="30" hidden="true" customHeight="false" outlineLevel="0" collapsed="false">
      <c r="A110" s="24"/>
      <c r="B110" s="27" t="str">
        <f aca="false">'Công trình'!C41</f>
        <v>AF.12513</v>
      </c>
      <c r="C110" s="34"/>
      <c r="D110" s="27" t="str">
        <f aca="false">'Công trình'!D41</f>
        <v>Bê tông lanh tô, lanh tô liền mái hắt, máng nước, tấm đan, ô văng, bê tông M250, đá 1x2, PCB40</v>
      </c>
      <c r="E110" s="28" t="str">
        <f aca="false">'Công trình'!E41</f>
        <v>m3</v>
      </c>
      <c r="F110" s="87" t="n">
        <v>1</v>
      </c>
      <c r="G110" s="25"/>
      <c r="H110" s="31" t="n">
        <f aca="false">'Hao phí vật tư'!M128</f>
        <v>0.2387</v>
      </c>
      <c r="I110" s="33"/>
      <c r="J110" s="33"/>
      <c r="K110" s="33"/>
      <c r="L110" s="33"/>
      <c r="M110" s="33"/>
      <c r="N110" s="33"/>
      <c r="O110" s="33"/>
      <c r="P110" s="33"/>
      <c r="Q110" s="29" t="n">
        <f aca="false">ROUND(H110*P109,2)</f>
        <v>10284.15</v>
      </c>
      <c r="R110" s="29" t="n">
        <f aca="false">ROUND(H110*O109,2)</f>
        <v>100935.25</v>
      </c>
    </row>
    <row r="111" customFormat="false" ht="30" hidden="false" customHeight="false" outlineLevel="0" collapsed="false">
      <c r="A111" s="24" t="n">
        <v>8</v>
      </c>
      <c r="B111" s="26" t="s">
        <v>212</v>
      </c>
      <c r="C111" s="34" t="n">
        <v>68</v>
      </c>
      <c r="D111" s="25" t="s">
        <v>213</v>
      </c>
      <c r="E111" s="28" t="s">
        <v>199</v>
      </c>
      <c r="F111" s="34"/>
      <c r="G111" s="25"/>
      <c r="H111" s="32" t="n">
        <f aca="false">SUM(H112:H113)</f>
        <v>1.657974</v>
      </c>
      <c r="I111" s="33" t="n">
        <v>1162081</v>
      </c>
      <c r="J111" s="33"/>
      <c r="K111" s="33" t="n">
        <v>1162081</v>
      </c>
      <c r="L111" s="33" t="n">
        <f aca="false">'Máy thi công'!M25</f>
        <v>0</v>
      </c>
      <c r="M111" s="33"/>
      <c r="N111" s="33"/>
      <c r="O111" s="29" t="n">
        <f aca="false">'Máy thi công'!N25</f>
        <v>1354824</v>
      </c>
      <c r="P111" s="33" t="n">
        <f aca="false">O111-I111</f>
        <v>192743</v>
      </c>
      <c r="Q111" s="33" t="n">
        <f aca="false">ROUND(H111*P111,0)</f>
        <v>319563</v>
      </c>
      <c r="R111" s="33" t="n">
        <f aca="false">ROUND(H111*O111,0)</f>
        <v>2246263</v>
      </c>
    </row>
    <row r="112" customFormat="false" ht="30" hidden="true" customHeight="false" outlineLevel="0" collapsed="false">
      <c r="A112" s="24"/>
      <c r="B112" s="27" t="str">
        <f aca="false">'Công trình'!C13</f>
        <v>AB.41413</v>
      </c>
      <c r="C112" s="34"/>
      <c r="D112" s="27" t="str">
        <f aca="false">'Công trình'!D13</f>
        <v>Vận chuyển đất bằng ô tô tự đổ 5T, phạm vi ≤1000m - Cấp đất III</v>
      </c>
      <c r="E112" s="28" t="str">
        <f aca="false">'Công trình'!E13</f>
        <v>100m3</v>
      </c>
      <c r="F112" s="87" t="n">
        <v>1</v>
      </c>
      <c r="G112" s="25"/>
      <c r="H112" s="31" t="n">
        <f aca="false">'Hao phí vật tư'!M21</f>
        <v>1.380435</v>
      </c>
      <c r="I112" s="33"/>
      <c r="J112" s="33"/>
      <c r="K112" s="33"/>
      <c r="L112" s="33"/>
      <c r="M112" s="33"/>
      <c r="N112" s="33"/>
      <c r="O112" s="33"/>
      <c r="P112" s="33"/>
      <c r="Q112" s="29" t="n">
        <f aca="false">ROUND(H112*P111,2)</f>
        <v>266069.18</v>
      </c>
      <c r="R112" s="29" t="n">
        <f aca="false">ROUND(H112*O111,2)</f>
        <v>1870246.47</v>
      </c>
    </row>
    <row r="113" customFormat="false" ht="30" hidden="true" customHeight="false" outlineLevel="0" collapsed="false">
      <c r="A113" s="24"/>
      <c r="B113" s="27" t="str">
        <f aca="false">'Công trình'!C15</f>
        <v>AB.42113</v>
      </c>
      <c r="C113" s="34"/>
      <c r="D113" s="27" t="str">
        <f aca="false">'Công trình'!D15</f>
        <v>Vận chuyển đất 1km tiếp theo bằng ô tô tự đổ 5T, trong phạm vi ≤5km - Cấp đất III</v>
      </c>
      <c r="E113" s="28" t="str">
        <f aca="false">'Công trình'!E15</f>
        <v>100m3/1km</v>
      </c>
      <c r="F113" s="87" t="n">
        <f aca="false">0.5</f>
        <v>0.5</v>
      </c>
      <c r="G113" s="25"/>
      <c r="H113" s="31" t="n">
        <f aca="false">ROUND('Hao phí vật tư'!M24*F113,6)</f>
        <v>0.277539</v>
      </c>
      <c r="I113" s="33"/>
      <c r="J113" s="33"/>
      <c r="K113" s="33"/>
      <c r="L113" s="33"/>
      <c r="M113" s="33"/>
      <c r="N113" s="33"/>
      <c r="O113" s="33"/>
      <c r="P113" s="33"/>
      <c r="Q113" s="29" t="n">
        <f aca="false">ROUND(H113*P111,2)</f>
        <v>53493.7</v>
      </c>
      <c r="R113" s="29" t="n">
        <f aca="false">ROUND(H113*O111,2)</f>
        <v>376016.5</v>
      </c>
    </row>
    <row r="114" customFormat="false" ht="15" hidden="false" customHeight="false" outlineLevel="0" collapsed="false">
      <c r="A114" s="48"/>
      <c r="B114" s="49"/>
      <c r="C114" s="54"/>
      <c r="D114" s="241" t="s">
        <v>767</v>
      </c>
      <c r="E114" s="50"/>
      <c r="F114" s="54"/>
      <c r="G114" s="49"/>
      <c r="H114" s="53"/>
      <c r="I114" s="51"/>
      <c r="J114" s="51"/>
      <c r="K114" s="51"/>
      <c r="L114" s="51"/>
      <c r="M114" s="51"/>
      <c r="N114" s="51"/>
      <c r="O114" s="51"/>
      <c r="P114" s="51"/>
      <c r="Q114" s="242" t="n">
        <f aca="false">ROUND(SUMIF(C92:C113,"&gt;0",Q92:Q113),0)</f>
        <v>689530</v>
      </c>
      <c r="R114" s="242" t="n">
        <f aca="false">ROUND(SUMIF(C92:C113,"&gt;0",R92:R113),0)</f>
        <v>8027115</v>
      </c>
    </row>
    <row r="115" customFormat="false" ht="16.5" hidden="false" customHeight="true" outlineLevel="0" collapsed="false">
      <c r="A115" s="67"/>
      <c r="B115" s="68"/>
      <c r="C115" s="69"/>
      <c r="D115" s="68"/>
      <c r="E115" s="67"/>
      <c r="F115" s="69"/>
      <c r="G115" s="68"/>
      <c r="H115" s="69"/>
      <c r="I115" s="69"/>
      <c r="J115" s="69"/>
      <c r="K115" s="69"/>
      <c r="L115" s="69"/>
      <c r="M115" s="69"/>
      <c r="N115" s="69"/>
      <c r="O115" s="69"/>
      <c r="P115" s="69"/>
      <c r="Q115" s="69"/>
      <c r="R115" s="69"/>
    </row>
  </sheetData>
  <mergeCells count="2">
    <mergeCell ref="A1:R1"/>
    <mergeCell ref="A2:R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7109375" defaultRowHeight="14.25" zeroHeight="false" outlineLevelRow="0" outlineLevelCol="0"/>
  <cols>
    <col collapsed="false" customWidth="true" hidden="false" outlineLevel="0" max="1" min="1" style="0" width="17.75"/>
  </cols>
  <sheetData>
    <row r="1" customFormat="false" ht="15.75" hidden="false" customHeight="false" outlineLevel="0" collapsed="false">
      <c r="A1" s="243" t="s">
        <v>298</v>
      </c>
    </row>
    <row r="2" customFormat="false" ht="15" hidden="false" customHeight="false" outlineLevel="0" collapsed="false">
      <c r="A2" s="1" t="s">
        <v>768</v>
      </c>
      <c r="B2" s="1" t="s">
        <v>769</v>
      </c>
      <c r="C2" s="1" t="n">
        <v>1</v>
      </c>
      <c r="D2" s="1" t="n">
        <v>1</v>
      </c>
    </row>
    <row r="3" customFormat="false" ht="15" hidden="false" customHeight="false" outlineLevel="0" collapsed="false">
      <c r="A3" s="1" t="s">
        <v>770</v>
      </c>
      <c r="B3" s="1" t="s">
        <v>771</v>
      </c>
      <c r="C3" s="1" t="n">
        <v>1</v>
      </c>
      <c r="D3" s="1" t="n">
        <v>1</v>
      </c>
    </row>
    <row r="4" customFormat="false" ht="15" hidden="false" customHeight="false" outlineLevel="0" collapsed="false">
      <c r="A4" s="1" t="s">
        <v>772</v>
      </c>
      <c r="B4" s="1" t="s">
        <v>773</v>
      </c>
      <c r="C4" s="1" t="n">
        <v>0.061</v>
      </c>
      <c r="D4" s="244" t="n">
        <v>0.061</v>
      </c>
    </row>
    <row r="5" customFormat="false" ht="15" hidden="false" customHeight="false" outlineLevel="0" collapsed="false">
      <c r="A5" s="1" t="s">
        <v>774</v>
      </c>
      <c r="B5" s="1" t="s">
        <v>775</v>
      </c>
      <c r="C5" s="1" t="n">
        <v>0.01</v>
      </c>
      <c r="D5" s="245" t="n">
        <v>0.01</v>
      </c>
    </row>
    <row r="6" customFormat="false" ht="15" hidden="false" customHeight="false" outlineLevel="0" collapsed="false">
      <c r="A6" s="1" t="s">
        <v>776</v>
      </c>
      <c r="B6" s="1" t="s">
        <v>777</v>
      </c>
      <c r="C6" s="1" t="n">
        <v>0.022</v>
      </c>
      <c r="D6" s="244" t="n">
        <v>0.022</v>
      </c>
    </row>
    <row r="7" customFormat="false" ht="15" hidden="false" customHeight="false" outlineLevel="0" collapsed="false">
      <c r="A7" s="1" t="s">
        <v>778</v>
      </c>
      <c r="B7" s="1" t="s">
        <v>779</v>
      </c>
      <c r="C7" s="1" t="n">
        <v>1</v>
      </c>
      <c r="D7" s="1" t="n">
        <v>1</v>
      </c>
    </row>
    <row r="8" customFormat="false" ht="15" hidden="false" customHeight="false" outlineLevel="0" collapsed="false">
      <c r="A8" s="1" t="s">
        <v>780</v>
      </c>
      <c r="B8" s="1" t="s">
        <v>781</v>
      </c>
      <c r="C8" s="1" t="n">
        <v>0.055</v>
      </c>
      <c r="D8" s="244" t="n">
        <v>0.055</v>
      </c>
    </row>
    <row r="9" customFormat="false" ht="15" hidden="false" customHeight="false" outlineLevel="0" collapsed="false">
      <c r="A9" s="1" t="s">
        <v>782</v>
      </c>
      <c r="B9" s="1" t="s">
        <v>783</v>
      </c>
      <c r="C9" s="1" t="n">
        <v>0.02</v>
      </c>
      <c r="D9" s="245" t="n">
        <v>0.02</v>
      </c>
    </row>
    <row r="10" customFormat="false" ht="15" hidden="false" customHeight="false" outlineLevel="0" collapsed="false">
      <c r="A10" s="1" t="s">
        <v>530</v>
      </c>
      <c r="B10" s="1" t="s">
        <v>784</v>
      </c>
      <c r="C10" s="1" t="n">
        <v>0.08</v>
      </c>
      <c r="D10" s="245" t="n">
        <v>0.08</v>
      </c>
    </row>
    <row r="11" customFormat="false" ht="15" hidden="false" customHeight="false" outlineLevel="0" collapsed="false">
      <c r="A11" s="1" t="s">
        <v>785</v>
      </c>
      <c r="B11" s="1" t="s">
        <v>786</v>
      </c>
      <c r="C11" s="1" t="n">
        <v>0</v>
      </c>
      <c r="D11" s="1" t="n">
        <v>0</v>
      </c>
    </row>
    <row r="12" customFormat="false" ht="15" hidden="false" customHeight="false" outlineLevel="0" collapsed="false">
      <c r="A12" s="1" t="s">
        <v>787</v>
      </c>
      <c r="B12" s="1" t="s">
        <v>788</v>
      </c>
      <c r="C12" s="1" t="n">
        <v>0.02</v>
      </c>
      <c r="D12" s="245" t="n">
        <v>0.02</v>
      </c>
    </row>
    <row r="13" customFormat="false" ht="15" hidden="false" customHeight="false" outlineLevel="0" collapsed="false">
      <c r="A13" s="1" t="s">
        <v>789</v>
      </c>
      <c r="B13" s="1" t="s">
        <v>790</v>
      </c>
      <c r="C13" s="1" t="n">
        <v>0.03</v>
      </c>
      <c r="D13" s="245" t="n">
        <v>0.03</v>
      </c>
    </row>
    <row r="14" customFormat="false" ht="15" hidden="false" customHeight="false" outlineLevel="0" collapsed="false">
      <c r="A14" s="1" t="s">
        <v>791</v>
      </c>
      <c r="B14" s="1" t="s">
        <v>792</v>
      </c>
      <c r="C14" s="1" t="n">
        <v>0</v>
      </c>
      <c r="D14" s="245" t="n">
        <v>0</v>
      </c>
    </row>
    <row r="15" customFormat="false" ht="15" hidden="false" customHeight="false" outlineLevel="0" collapsed="false">
      <c r="A15" s="1" t="s">
        <v>488</v>
      </c>
      <c r="B15" s="1" t="s">
        <v>793</v>
      </c>
      <c r="C15" s="1" t="n">
        <v>0.1</v>
      </c>
      <c r="D15" s="245" t="n">
        <v>0.1</v>
      </c>
    </row>
    <row r="16" customFormat="false" ht="15" hidden="false" customHeight="false" outlineLevel="0" collapsed="false">
      <c r="A16" s="1" t="s">
        <v>794</v>
      </c>
      <c r="B16" s="1" t="s">
        <v>795</v>
      </c>
      <c r="C16" s="1" t="n">
        <v>0</v>
      </c>
      <c r="D16" s="245" t="n">
        <v>0</v>
      </c>
    </row>
    <row r="17" customFormat="false" ht="15" hidden="false" customHeight="false" outlineLevel="0" collapsed="false">
      <c r="A17" s="1" t="s">
        <v>796</v>
      </c>
      <c r="B17" s="1" t="s">
        <v>797</v>
      </c>
      <c r="C17" s="1" t="n">
        <v>0.08</v>
      </c>
      <c r="D17" s="245" t="n">
        <v>0.08</v>
      </c>
    </row>
    <row r="18" customFormat="false" ht="15" hidden="false" customHeight="false" outlineLevel="0" collapsed="false">
      <c r="A18" s="1" t="s">
        <v>303</v>
      </c>
      <c r="B18" s="1" t="s">
        <v>798</v>
      </c>
      <c r="C18" s="1" t="n">
        <v>0</v>
      </c>
      <c r="D18" s="245" t="n">
        <v>0</v>
      </c>
    </row>
    <row r="19" customFormat="false" ht="15" hidden="false" customHeight="false" outlineLevel="0" collapsed="false">
      <c r="A19" s="1" t="s">
        <v>799</v>
      </c>
      <c r="B19" s="1" t="s">
        <v>800</v>
      </c>
      <c r="C19" s="1" t="n">
        <v>0</v>
      </c>
      <c r="D19" s="245" t="n">
        <v>0</v>
      </c>
    </row>
    <row r="20" customFormat="false" ht="15" hidden="false" customHeight="false" outlineLevel="0" collapsed="false">
      <c r="A20" s="1" t="s">
        <v>801</v>
      </c>
      <c r="B20" s="1" t="s">
        <v>802</v>
      </c>
      <c r="C20" s="1" t="n">
        <v>0</v>
      </c>
      <c r="D20" s="245" t="n">
        <v>0</v>
      </c>
    </row>
    <row r="21" customFormat="false" ht="15" hidden="false" customHeight="false" outlineLevel="0" collapsed="false">
      <c r="A21" s="1" t="s">
        <v>803</v>
      </c>
      <c r="B21" s="1" t="s">
        <v>804</v>
      </c>
      <c r="C21" s="1" t="n">
        <v>0</v>
      </c>
      <c r="D21" s="245" t="n">
        <v>0</v>
      </c>
    </row>
    <row r="22" customFormat="false" ht="15" hidden="false" customHeight="false" outlineLevel="0" collapsed="false">
      <c r="A22" s="1" t="s">
        <v>805</v>
      </c>
      <c r="B22" s="1" t="s">
        <v>806</v>
      </c>
      <c r="C22" s="1" t="n">
        <v>0</v>
      </c>
      <c r="D22" s="245" t="n">
        <v>0</v>
      </c>
    </row>
    <row r="23" customFormat="false" ht="15" hidden="false" customHeight="false" outlineLevel="0" collapsed="false">
      <c r="A23" s="1" t="s">
        <v>380</v>
      </c>
      <c r="B23" s="1" t="s">
        <v>807</v>
      </c>
      <c r="C23" s="1" t="n">
        <v>0</v>
      </c>
      <c r="D23" s="245" t="n">
        <v>0</v>
      </c>
    </row>
    <row r="24" customFormat="false" ht="15" hidden="false" customHeight="false" outlineLevel="0" collapsed="false">
      <c r="A24" s="1" t="s">
        <v>808</v>
      </c>
      <c r="B24" s="1" t="s">
        <v>809</v>
      </c>
      <c r="C24" s="1" t="n">
        <v>0</v>
      </c>
      <c r="D24" s="245" t="n">
        <v>0</v>
      </c>
    </row>
    <row r="25" customFormat="false" ht="15" hidden="false" customHeight="false" outlineLevel="0" collapsed="false">
      <c r="A25" s="1" t="s">
        <v>810</v>
      </c>
      <c r="B25" s="1" t="s">
        <v>811</v>
      </c>
      <c r="C25" s="1" t="n">
        <v>0</v>
      </c>
      <c r="D25" s="245" t="n">
        <v>0</v>
      </c>
    </row>
    <row r="26" customFormat="false" ht="15" hidden="false" customHeight="false" outlineLevel="0" collapsed="false">
      <c r="A26" s="1" t="s">
        <v>812</v>
      </c>
      <c r="B26" s="1" t="s">
        <v>813</v>
      </c>
      <c r="C26" s="1" t="n">
        <v>0</v>
      </c>
      <c r="D26" s="245" t="n">
        <v>0</v>
      </c>
    </row>
    <row r="27" customFormat="false" ht="15" hidden="false" customHeight="false" outlineLevel="0" collapsed="false">
      <c r="A27" s="1" t="s">
        <v>814</v>
      </c>
      <c r="B27" s="1" t="s">
        <v>815</v>
      </c>
      <c r="C27" s="1" t="n">
        <v>0</v>
      </c>
      <c r="D27" s="245" t="n">
        <v>0</v>
      </c>
    </row>
    <row r="28" customFormat="false" ht="15" hidden="false" customHeight="false" outlineLevel="0" collapsed="false">
      <c r="A28" s="1" t="s">
        <v>816</v>
      </c>
      <c r="B28" s="1" t="s">
        <v>817</v>
      </c>
      <c r="C28" s="1" t="n">
        <v>0</v>
      </c>
      <c r="D28" s="24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171875" defaultRowHeight="15" zeroHeight="false" outlineLevelRow="0" outlineLevelCol="0"/>
  <cols>
    <col collapsed="false" customWidth="true" hidden="false" outlineLevel="0" max="1" min="1" style="1" width="6.12"/>
    <col collapsed="false" customWidth="true" hidden="false" outlineLevel="0" max="2" min="2" style="1" width="10.87"/>
    <col collapsed="false" customWidth="true" hidden="true" outlineLevel="0" max="3" min="3" style="1" width="11.12"/>
    <col collapsed="false" customWidth="true" hidden="true" outlineLevel="0" max="4" min="4" style="1" width="10.99"/>
    <col collapsed="false" customWidth="true" hidden="false" outlineLevel="0" max="5" min="5" style="1" width="42.12"/>
    <col collapsed="false" customWidth="false" hidden="false" outlineLevel="0" max="6" min="6" style="1" width="9.11"/>
    <col collapsed="false" customWidth="true" hidden="true" outlineLevel="0" max="7" min="7" style="1" width="9.99"/>
    <col collapsed="false" customWidth="true" hidden="true" outlineLevel="0" max="8" min="8" style="1" width="46.12"/>
    <col collapsed="false" customWidth="true" hidden="false" outlineLevel="0" max="9" min="9" style="1" width="13.37"/>
    <col collapsed="false" customWidth="true" hidden="false" outlineLevel="0" max="10" min="10" style="1" width="14.61"/>
    <col collapsed="false" customWidth="true" hidden="true" outlineLevel="0" max="11" min="11" style="1" width="14.87"/>
    <col collapsed="false" customWidth="true" hidden="true" outlineLevel="0" max="12" min="12" style="1" width="16.25"/>
    <col collapsed="false" customWidth="true" hidden="false" outlineLevel="0" max="13" min="13" style="1" width="14.87"/>
    <col collapsed="false" customWidth="true" hidden="true" outlineLevel="0" max="14" min="14" style="1" width="15.12"/>
    <col collapsed="false" customWidth="true" hidden="true" outlineLevel="0" max="15" min="15" style="1" width="8.37"/>
    <col collapsed="false" customWidth="true" hidden="false" outlineLevel="0" max="16" min="16" style="1" width="12.99"/>
    <col collapsed="false" customWidth="true" hidden="true" outlineLevel="0" max="17" min="17" style="1" width="15.37"/>
    <col collapsed="false" customWidth="true" hidden="true" outlineLevel="0" max="18" min="18" style="1" width="13.11"/>
    <col collapsed="false" customWidth="true" hidden="true" outlineLevel="0" max="19" min="19" style="1" width="14.74"/>
    <col collapsed="false" customWidth="true" hidden="true" outlineLevel="0" max="20" min="20" style="1" width="11.99"/>
    <col collapsed="false" customWidth="true" hidden="true" outlineLevel="0" max="21" min="21" style="1" width="16.87"/>
    <col collapsed="false" customWidth="true" hidden="true" outlineLevel="0" max="22" min="22" style="1" width="12.62"/>
    <col collapsed="false" customWidth="true" hidden="true" outlineLevel="0" max="23" min="23" style="1" width="11.75"/>
    <col collapsed="false" customWidth="true" hidden="true" outlineLevel="0" max="24" min="24" style="1" width="12.37"/>
    <col collapsed="false" customWidth="true" hidden="false" outlineLevel="0" max="25" min="25" style="1" width="13.87"/>
    <col collapsed="false" customWidth="true" hidden="true" outlineLevel="0" max="26" min="26" style="1" width="25.61"/>
    <col collapsed="false" customWidth="true" hidden="true" outlineLevel="0" max="27" min="27" style="1" width="25.99"/>
    <col collapsed="false" customWidth="true" hidden="false" outlineLevel="0" max="29" min="28" style="1" width="15.37"/>
    <col collapsed="false" customWidth="true" hidden="true" outlineLevel="0" max="30" min="30" style="1" width="15.74"/>
    <col collapsed="false" customWidth="false" hidden="false" outlineLevel="0" max="257" min="31" style="1" width="9.11"/>
  </cols>
  <sheetData>
    <row r="1" customFormat="false" ht="22.5" hidden="false" customHeight="true" outlineLevel="0" collapsed="false">
      <c r="A1" s="2" t="s">
        <v>111</v>
      </c>
      <c r="B1" s="2"/>
      <c r="C1" s="2"/>
      <c r="D1" s="2"/>
      <c r="E1" s="2"/>
      <c r="F1" s="2"/>
      <c r="G1" s="2"/>
      <c r="H1" s="2"/>
      <c r="I1" s="2"/>
      <c r="J1" s="2"/>
      <c r="K1" s="2"/>
      <c r="L1" s="2"/>
      <c r="M1" s="2"/>
      <c r="N1" s="2"/>
      <c r="O1" s="2"/>
      <c r="P1" s="2"/>
      <c r="Q1" s="2"/>
      <c r="R1" s="2"/>
      <c r="S1" s="2"/>
      <c r="T1" s="2"/>
      <c r="U1" s="2"/>
      <c r="V1" s="2"/>
      <c r="W1" s="2"/>
      <c r="X1" s="2"/>
      <c r="Y1" s="2"/>
      <c r="Z1" s="2"/>
      <c r="AA1" s="2"/>
      <c r="AB1" s="2"/>
      <c r="AC1" s="2"/>
      <c r="AD1" s="69"/>
    </row>
    <row r="2" customFormat="false" ht="18" hidden="false" customHeight="true" outlineLevel="0" collapsed="false">
      <c r="A2" s="4" t="s">
        <v>112</v>
      </c>
      <c r="B2" s="4"/>
      <c r="C2" s="4"/>
      <c r="D2" s="4"/>
      <c r="E2" s="4"/>
      <c r="F2" s="4"/>
      <c r="G2" s="4"/>
      <c r="H2" s="4"/>
      <c r="I2" s="4"/>
      <c r="J2" s="4"/>
      <c r="K2" s="4"/>
      <c r="L2" s="4"/>
      <c r="M2" s="4"/>
      <c r="N2" s="4"/>
      <c r="O2" s="4"/>
      <c r="P2" s="4"/>
      <c r="Q2" s="4"/>
      <c r="R2" s="4"/>
      <c r="S2" s="4"/>
      <c r="T2" s="4"/>
      <c r="U2" s="4"/>
      <c r="V2" s="4"/>
      <c r="W2" s="4"/>
      <c r="X2" s="4"/>
      <c r="Y2" s="4"/>
      <c r="Z2" s="4"/>
      <c r="AA2" s="4"/>
      <c r="AB2" s="4"/>
      <c r="AC2" s="4"/>
      <c r="AD2" s="69"/>
    </row>
    <row r="3" customFormat="false" ht="19.5" hidden="false" customHeight="true" outlineLevel="0" collapsed="false">
      <c r="A3" s="71" t="str">
        <f aca="false">'Công trình'!A3</f>
        <v>CÔNG TRÌNH: TU SỬA, NÂNG CẤP TUYẾN KÊNH HỒ CỐC, XÃ PHÙNG MINH, HUYỆN NGỌC LẶC, TỈNH THANH HÓA</v>
      </c>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69"/>
    </row>
    <row r="4" customFormat="false" ht="18" hidden="false" customHeight="true" outlineLevel="0" collapsed="false">
      <c r="A4" s="72" t="str">
        <f aca="false">'Công trình'!A4</f>
        <v>HẠNG MỤC: KÊNH BÊ TÔNG</v>
      </c>
      <c r="B4" s="72"/>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69"/>
    </row>
    <row r="5" customFormat="false" ht="16.5" hidden="false" customHeight="true" outlineLevel="0" collapsed="false">
      <c r="A5" s="67"/>
      <c r="B5" s="68"/>
      <c r="C5" s="69"/>
      <c r="D5" s="68"/>
      <c r="E5" s="68"/>
      <c r="F5" s="67"/>
      <c r="G5" s="69"/>
      <c r="H5" s="68"/>
      <c r="I5" s="69"/>
      <c r="J5" s="69"/>
      <c r="K5" s="69"/>
      <c r="L5" s="69"/>
      <c r="M5" s="69"/>
      <c r="N5" s="69"/>
      <c r="O5" s="69"/>
      <c r="P5" s="69"/>
      <c r="Q5" s="69"/>
      <c r="R5" s="69"/>
      <c r="S5" s="69"/>
      <c r="T5" s="69"/>
      <c r="U5" s="69"/>
      <c r="V5" s="69"/>
      <c r="W5" s="69"/>
      <c r="X5" s="69"/>
      <c r="Y5" s="69"/>
      <c r="Z5" s="69"/>
      <c r="AA5" s="69"/>
      <c r="AB5" s="82" t="s">
        <v>113</v>
      </c>
      <c r="AC5" s="82"/>
      <c r="AD5" s="82"/>
    </row>
    <row r="6" customFormat="false" ht="16.5" hidden="false" customHeight="true" outlineLevel="0" collapsed="false">
      <c r="A6" s="7" t="s">
        <v>4</v>
      </c>
      <c r="B6" s="8" t="s">
        <v>99</v>
      </c>
      <c r="C6" s="8" t="s">
        <v>100</v>
      </c>
      <c r="D6" s="8" t="s">
        <v>22</v>
      </c>
      <c r="E6" s="8" t="s">
        <v>114</v>
      </c>
      <c r="F6" s="8" t="s">
        <v>8</v>
      </c>
      <c r="G6" s="8" t="s">
        <v>16</v>
      </c>
      <c r="H6" s="8" t="s">
        <v>115</v>
      </c>
      <c r="I6" s="11" t="s">
        <v>102</v>
      </c>
      <c r="J6" s="9" t="s">
        <v>116</v>
      </c>
      <c r="K6" s="9" t="s">
        <v>117</v>
      </c>
      <c r="L6" s="9" t="s">
        <v>118</v>
      </c>
      <c r="M6" s="9" t="s">
        <v>119</v>
      </c>
      <c r="N6" s="9" t="s">
        <v>120</v>
      </c>
      <c r="O6" s="8" t="s">
        <v>121</v>
      </c>
      <c r="P6" s="9" t="s">
        <v>122</v>
      </c>
      <c r="Q6" s="9" t="s">
        <v>123</v>
      </c>
      <c r="R6" s="9" t="s">
        <v>124</v>
      </c>
      <c r="S6" s="9" t="s">
        <v>125</v>
      </c>
      <c r="T6" s="9" t="s">
        <v>126</v>
      </c>
      <c r="U6" s="9" t="s">
        <v>127</v>
      </c>
      <c r="V6" s="8" t="s">
        <v>128</v>
      </c>
      <c r="W6" s="8"/>
      <c r="X6" s="8"/>
      <c r="Y6" s="9" t="s">
        <v>129</v>
      </c>
      <c r="Z6" s="9" t="s">
        <v>130</v>
      </c>
      <c r="AA6" s="9" t="s">
        <v>131</v>
      </c>
      <c r="AB6" s="9" t="s">
        <v>132</v>
      </c>
      <c r="AC6" s="9" t="s">
        <v>133</v>
      </c>
      <c r="AD6" s="9" t="s">
        <v>15</v>
      </c>
    </row>
    <row r="7" customFormat="false" ht="16.5" hidden="false" customHeight="true" outlineLevel="0" collapsed="false">
      <c r="A7" s="7"/>
      <c r="B7" s="8"/>
      <c r="C7" s="8"/>
      <c r="D7" s="8"/>
      <c r="E7" s="8"/>
      <c r="F7" s="8"/>
      <c r="G7" s="8"/>
      <c r="H7" s="8"/>
      <c r="I7" s="11"/>
      <c r="J7" s="9"/>
      <c r="K7" s="9"/>
      <c r="L7" s="9"/>
      <c r="M7" s="9"/>
      <c r="N7" s="9"/>
      <c r="O7" s="8"/>
      <c r="P7" s="9"/>
      <c r="Q7" s="9"/>
      <c r="R7" s="9"/>
      <c r="S7" s="9"/>
      <c r="T7" s="9"/>
      <c r="U7" s="9"/>
      <c r="V7" s="83" t="s">
        <v>134</v>
      </c>
      <c r="W7" s="83" t="s">
        <v>135</v>
      </c>
      <c r="X7" s="9" t="s">
        <v>136</v>
      </c>
      <c r="Y7" s="9"/>
      <c r="Z7" s="9"/>
      <c r="AA7" s="9"/>
      <c r="AB7" s="9"/>
      <c r="AC7" s="9"/>
      <c r="AD7" s="9"/>
    </row>
    <row r="8" customFormat="false" ht="15" hidden="false" customHeight="false" outlineLevel="0" collapsed="false">
      <c r="A8" s="13" t="n">
        <v>1</v>
      </c>
      <c r="B8" s="15" t="s">
        <v>137</v>
      </c>
      <c r="C8" s="21" t="n">
        <v>15</v>
      </c>
      <c r="D8" s="84" t="n">
        <v>1</v>
      </c>
      <c r="E8" s="85" t="s">
        <v>138</v>
      </c>
      <c r="F8" s="16" t="s">
        <v>139</v>
      </c>
      <c r="G8" s="21"/>
      <c r="H8" s="14"/>
      <c r="I8" s="19" t="n">
        <f aca="false">SUM(I9:I9)</f>
        <v>18.07191</v>
      </c>
      <c r="J8" s="17" t="n">
        <v>721</v>
      </c>
      <c r="K8" s="17" t="n">
        <f aca="false">ROUND(I8*J8,0)</f>
        <v>13030</v>
      </c>
      <c r="L8" s="17"/>
      <c r="M8" s="17" t="n">
        <f aca="false">'Tổng hợp VL,NC,M'!K6</f>
        <v>721</v>
      </c>
      <c r="N8" s="17" t="n">
        <f aca="false">ROUND(I8*M8,0)</f>
        <v>13030</v>
      </c>
      <c r="O8" s="21" t="n">
        <v>1</v>
      </c>
      <c r="P8" s="17"/>
      <c r="Q8" s="17" t="n">
        <f aca="false">ROUND(I8*P8,0)</f>
        <v>0</v>
      </c>
      <c r="R8" s="17"/>
      <c r="S8" s="17" t="n">
        <f aca="false">ROUND(I8*R8,0)</f>
        <v>0</v>
      </c>
      <c r="T8" s="17"/>
      <c r="U8" s="17" t="n">
        <f aca="false">ROUND(I8*T8,0)</f>
        <v>0</v>
      </c>
      <c r="V8" s="21"/>
      <c r="W8" s="21"/>
      <c r="X8" s="17" t="n">
        <f aca="false">ROUND((M8+P8+R8+T8)*(W8+V8),0)</f>
        <v>0</v>
      </c>
      <c r="Y8" s="17" t="n">
        <f aca="false">M8+P8+R8+T8+X8</f>
        <v>721</v>
      </c>
      <c r="Z8" s="17" t="n">
        <f aca="false">M8-J8</f>
        <v>0</v>
      </c>
      <c r="AA8" s="17" t="n">
        <f aca="false">ROUND(I8*Z8,0)</f>
        <v>0</v>
      </c>
      <c r="AB8" s="17" t="n">
        <f aca="false">Y8-J8</f>
        <v>0</v>
      </c>
      <c r="AC8" s="17" t="n">
        <f aca="false">ROUND(I8*AB8,0)</f>
        <v>0</v>
      </c>
      <c r="AD8" s="17" t="n">
        <f aca="false">ROUND(I8*Y8,0)</f>
        <v>13030</v>
      </c>
    </row>
    <row r="9" customFormat="false" ht="30" hidden="true" customHeight="false" outlineLevel="0" collapsed="false">
      <c r="A9" s="24"/>
      <c r="B9" s="27" t="str">
        <f aca="false">'Công trình'!C29</f>
        <v>AK.94221</v>
      </c>
      <c r="C9" s="34"/>
      <c r="D9" s="86"/>
      <c r="E9" s="27" t="str">
        <f aca="false">'Công trình'!D29</f>
        <v>Quét nhựa bi tum và dán giấy dầu 2 lớp giấy 2 lớp nhựa</v>
      </c>
      <c r="F9" s="28"/>
      <c r="G9" s="87" t="n">
        <v>1</v>
      </c>
      <c r="H9" s="25"/>
      <c r="I9" s="31" t="n">
        <f aca="false">'Hao phí vật tư'!K95</f>
        <v>18.07191</v>
      </c>
      <c r="J9" s="33"/>
      <c r="K9" s="29" t="n">
        <f aca="false">ROUND(I9*J8,2)</f>
        <v>13029.85</v>
      </c>
      <c r="L9" s="33"/>
      <c r="M9" s="33"/>
      <c r="N9" s="29" t="n">
        <f aca="false">ROUND(I9*M8,2)</f>
        <v>13029.85</v>
      </c>
      <c r="O9" s="34"/>
      <c r="P9" s="33"/>
      <c r="Q9" s="29" t="n">
        <f aca="false">ROUND(I9*P8,2)</f>
        <v>0</v>
      </c>
      <c r="R9" s="33"/>
      <c r="S9" s="29" t="n">
        <f aca="false">ROUND(I9*R8,2)</f>
        <v>0</v>
      </c>
      <c r="T9" s="33"/>
      <c r="U9" s="29" t="n">
        <f aca="false">ROUND(I9*T8,2)</f>
        <v>0</v>
      </c>
      <c r="V9" s="34"/>
      <c r="W9" s="34"/>
      <c r="X9" s="33"/>
      <c r="Y9" s="33"/>
      <c r="Z9" s="33"/>
      <c r="AA9" s="29" t="n">
        <f aca="false">ROUND(I9*Z8,2)</f>
        <v>0</v>
      </c>
      <c r="AB9" s="33"/>
      <c r="AC9" s="29" t="n">
        <f aca="false">ROUND(I9*AB8,2)</f>
        <v>0</v>
      </c>
      <c r="AD9" s="29" t="n">
        <f aca="false">ROUND(I9*Y8,2)</f>
        <v>13029.85</v>
      </c>
    </row>
    <row r="10" customFormat="false" ht="15" hidden="false" customHeight="false" outlineLevel="0" collapsed="false">
      <c r="A10" s="24" t="n">
        <v>2</v>
      </c>
      <c r="B10" s="26" t="s">
        <v>140</v>
      </c>
      <c r="C10" s="34" t="n">
        <v>17</v>
      </c>
      <c r="D10" s="86" t="n">
        <v>1</v>
      </c>
      <c r="E10" s="88" t="s">
        <v>141</v>
      </c>
      <c r="F10" s="28" t="s">
        <v>36</v>
      </c>
      <c r="G10" s="34"/>
      <c r="H10" s="25"/>
      <c r="I10" s="32" t="n">
        <f aca="false">SUM(I11:I14)</f>
        <v>44.892028</v>
      </c>
      <c r="J10" s="33" t="n">
        <v>195000</v>
      </c>
      <c r="K10" s="33" t="n">
        <f aca="false">ROUND(I10*J10,0)</f>
        <v>8753945</v>
      </c>
      <c r="L10" s="33" t="n">
        <v>264600</v>
      </c>
      <c r="M10" s="29" t="n">
        <f aca="false">'Tổng hợp VL,NC,M'!K8</f>
        <v>245000</v>
      </c>
      <c r="N10" s="33" t="n">
        <f aca="false">ROUND(I10*M10,0)</f>
        <v>10998547</v>
      </c>
      <c r="O10" s="34" t="n">
        <v>1</v>
      </c>
      <c r="P10" s="33" t="n">
        <v>86930</v>
      </c>
      <c r="Q10" s="33" t="n">
        <f aca="false">ROUND(I10*P10,0)</f>
        <v>3902464</v>
      </c>
      <c r="R10" s="33"/>
      <c r="S10" s="33" t="n">
        <f aca="false">ROUND(I10*R10,0)</f>
        <v>0</v>
      </c>
      <c r="T10" s="33"/>
      <c r="U10" s="33" t="n">
        <f aca="false">ROUND(I10*T10,0)</f>
        <v>0</v>
      </c>
      <c r="V10" s="34"/>
      <c r="W10" s="34"/>
      <c r="X10" s="33" t="n">
        <f aca="false">ROUND((M10+P10+R10+T10)*(W10+V10),0)</f>
        <v>0</v>
      </c>
      <c r="Y10" s="29" t="n">
        <f aca="false">M10+P10+R10+T10+X10</f>
        <v>331930</v>
      </c>
      <c r="Z10" s="33" t="n">
        <f aca="false">M10-J10</f>
        <v>50000</v>
      </c>
      <c r="AA10" s="33" t="n">
        <f aca="false">ROUND(I10*Z10,0)</f>
        <v>2244601</v>
      </c>
      <c r="AB10" s="33" t="n">
        <f aca="false">Y10-J10</f>
        <v>136930</v>
      </c>
      <c r="AC10" s="33" t="n">
        <f aca="false">ROUND(I10*AB10,0)</f>
        <v>6147065</v>
      </c>
      <c r="AD10" s="33" t="n">
        <f aca="false">ROUND(I10*Y10,0)</f>
        <v>14901011</v>
      </c>
    </row>
    <row r="11" customFormat="false" ht="30" hidden="true" customHeight="false" outlineLevel="0" collapsed="false">
      <c r="A11" s="24"/>
      <c r="B11" s="27" t="str">
        <f aca="false">'Công trình'!C19</f>
        <v>AF.11121</v>
      </c>
      <c r="C11" s="34"/>
      <c r="D11" s="86"/>
      <c r="E11" s="27" t="str">
        <f aca="false">'Công trình'!D19</f>
        <v>Bê tông lót móng SX bằng máy trộn, đổ bằng thủ công, rộng &gt;250cm, M150, đá 4x6, PCB40</v>
      </c>
      <c r="F11" s="28"/>
      <c r="G11" s="87" t="n">
        <v>1</v>
      </c>
      <c r="H11" s="25"/>
      <c r="I11" s="31" t="n">
        <f aca="false">'Hao phí vật tư'!K37</f>
        <v>11.058418</v>
      </c>
      <c r="J11" s="33"/>
      <c r="K11" s="29" t="n">
        <f aca="false">ROUND(I11*J10,2)</f>
        <v>2156391.51</v>
      </c>
      <c r="L11" s="33"/>
      <c r="M11" s="33"/>
      <c r="N11" s="29" t="n">
        <f aca="false">ROUND(I11*M10,2)</f>
        <v>2709312.41</v>
      </c>
      <c r="O11" s="34"/>
      <c r="P11" s="33"/>
      <c r="Q11" s="29" t="n">
        <f aca="false">ROUND(I11*P10,2)</f>
        <v>961308.28</v>
      </c>
      <c r="R11" s="33"/>
      <c r="S11" s="29" t="n">
        <f aca="false">ROUND(I11*R10,2)</f>
        <v>0</v>
      </c>
      <c r="T11" s="33"/>
      <c r="U11" s="29" t="n">
        <f aca="false">ROUND(I11*T10,2)</f>
        <v>0</v>
      </c>
      <c r="V11" s="34"/>
      <c r="W11" s="34"/>
      <c r="X11" s="33"/>
      <c r="Y11" s="33"/>
      <c r="Z11" s="33"/>
      <c r="AA11" s="29" t="n">
        <f aca="false">ROUND(I11*Z10,2)</f>
        <v>552920.9</v>
      </c>
      <c r="AB11" s="33"/>
      <c r="AC11" s="29" t="n">
        <f aca="false">ROUND(I11*AB10,2)</f>
        <v>1514229.18</v>
      </c>
      <c r="AD11" s="29" t="n">
        <f aca="false">ROUND(I11*Y10,2)</f>
        <v>3670620.69</v>
      </c>
    </row>
    <row r="12" customFormat="false" ht="30" hidden="true" customHeight="false" outlineLevel="0" collapsed="false">
      <c r="A12" s="24"/>
      <c r="B12" s="27" t="str">
        <f aca="false">'Công trình'!C41</f>
        <v>AF.12513</v>
      </c>
      <c r="C12" s="34"/>
      <c r="D12" s="86"/>
      <c r="E12" s="27" t="str">
        <f aca="false">'Công trình'!D41</f>
        <v>Bê tông lanh tô, lanh tô liền mái hắt, máng nước, tấm đan, ô văng, bê tông M250, đá 1x2, PCB40</v>
      </c>
      <c r="F12" s="28"/>
      <c r="G12" s="87" t="n">
        <v>1</v>
      </c>
      <c r="H12" s="25"/>
      <c r="I12" s="31" t="n">
        <f aca="false">'Hao phí vật tư'!K122</f>
        <v>1.154386</v>
      </c>
      <c r="J12" s="33"/>
      <c r="K12" s="29" t="n">
        <f aca="false">ROUND(I12*J10,2)</f>
        <v>225105.27</v>
      </c>
      <c r="L12" s="33"/>
      <c r="M12" s="33"/>
      <c r="N12" s="29" t="n">
        <f aca="false">ROUND(I12*M10,2)</f>
        <v>282824.57</v>
      </c>
      <c r="O12" s="34"/>
      <c r="P12" s="33"/>
      <c r="Q12" s="29" t="n">
        <f aca="false">ROUND(I12*P10,2)</f>
        <v>100350.77</v>
      </c>
      <c r="R12" s="33"/>
      <c r="S12" s="29" t="n">
        <f aca="false">ROUND(I12*R10,2)</f>
        <v>0</v>
      </c>
      <c r="T12" s="33"/>
      <c r="U12" s="29" t="n">
        <f aca="false">ROUND(I12*T10,2)</f>
        <v>0</v>
      </c>
      <c r="V12" s="34"/>
      <c r="W12" s="34"/>
      <c r="X12" s="33"/>
      <c r="Y12" s="33"/>
      <c r="Z12" s="33"/>
      <c r="AA12" s="29" t="n">
        <f aca="false">ROUND(I12*Z10,2)</f>
        <v>57719.3</v>
      </c>
      <c r="AB12" s="33"/>
      <c r="AC12" s="29" t="n">
        <f aca="false">ROUND(I12*AB10,2)</f>
        <v>158070.07</v>
      </c>
      <c r="AD12" s="29" t="n">
        <f aca="false">ROUND(I12*Y10,2)</f>
        <v>383175.34</v>
      </c>
    </row>
    <row r="13" customFormat="false" ht="30" hidden="true" customHeight="false" outlineLevel="0" collapsed="false">
      <c r="A13" s="24"/>
      <c r="B13" s="27" t="str">
        <f aca="false">'Công trình'!C27</f>
        <v>AF.13213</v>
      </c>
      <c r="C13" s="34"/>
      <c r="D13" s="86"/>
      <c r="E13" s="27" t="str">
        <f aca="false">'Công trình'!D27</f>
        <v>Bê tông mương cáp, rãnh nước SX bằng máy trộn, đổ bằng thủ công, bê tông M250, đá 1x2, PCB40</v>
      </c>
      <c r="F13" s="28"/>
      <c r="G13" s="87" t="n">
        <v>1</v>
      </c>
      <c r="H13" s="25"/>
      <c r="I13" s="31" t="n">
        <f aca="false">'Hao phí vật tư'!K82</f>
        <v>17.23599</v>
      </c>
      <c r="J13" s="33"/>
      <c r="K13" s="29" t="n">
        <f aca="false">ROUND(I13*J10,2)</f>
        <v>3361018.05</v>
      </c>
      <c r="L13" s="33"/>
      <c r="M13" s="33"/>
      <c r="N13" s="29" t="n">
        <f aca="false">ROUND(I13*M10,2)</f>
        <v>4222817.55</v>
      </c>
      <c r="O13" s="34"/>
      <c r="P13" s="33"/>
      <c r="Q13" s="29" t="n">
        <f aca="false">ROUND(I13*P10,2)</f>
        <v>1498324.61</v>
      </c>
      <c r="R13" s="33"/>
      <c r="S13" s="29" t="n">
        <f aca="false">ROUND(I13*R10,2)</f>
        <v>0</v>
      </c>
      <c r="T13" s="33"/>
      <c r="U13" s="29" t="n">
        <f aca="false">ROUND(I13*T10,2)</f>
        <v>0</v>
      </c>
      <c r="V13" s="34"/>
      <c r="W13" s="34"/>
      <c r="X13" s="33"/>
      <c r="Y13" s="33"/>
      <c r="Z13" s="33"/>
      <c r="AA13" s="29" t="n">
        <f aca="false">ROUND(I13*Z10,2)</f>
        <v>861799.5</v>
      </c>
      <c r="AB13" s="33"/>
      <c r="AC13" s="29" t="n">
        <f aca="false">ROUND(I13*AB10,2)</f>
        <v>2360124.11</v>
      </c>
      <c r="AD13" s="29" t="n">
        <f aca="false">ROUND(I13*Y10,2)</f>
        <v>5721142.16</v>
      </c>
    </row>
    <row r="14" customFormat="false" ht="30" hidden="true" customHeight="false" outlineLevel="0" collapsed="false">
      <c r="A14" s="24"/>
      <c r="B14" s="27" t="str">
        <f aca="false">'Công trình'!C25</f>
        <v>AF.11223</v>
      </c>
      <c r="C14" s="34"/>
      <c r="D14" s="86"/>
      <c r="E14" s="27" t="str">
        <f aca="false">'Công trình'!D25</f>
        <v>Bê tông móng SX bằng máy trộn, đổ bằng thủ công, rộng &gt;250cm, M250, đá 1x2, PCB40</v>
      </c>
      <c r="F14" s="28"/>
      <c r="G14" s="87" t="n">
        <v>1</v>
      </c>
      <c r="H14" s="25"/>
      <c r="I14" s="31" t="n">
        <f aca="false">'Hao phí vật tư'!K68</f>
        <v>15.443234</v>
      </c>
      <c r="J14" s="33"/>
      <c r="K14" s="29" t="n">
        <f aca="false">ROUND(I14*J10,2)</f>
        <v>3011430.63</v>
      </c>
      <c r="L14" s="33"/>
      <c r="M14" s="33"/>
      <c r="N14" s="29" t="n">
        <f aca="false">ROUND(I14*M10,2)</f>
        <v>3783592.33</v>
      </c>
      <c r="O14" s="34"/>
      <c r="P14" s="33"/>
      <c r="Q14" s="29" t="n">
        <f aca="false">ROUND(I14*P10,2)</f>
        <v>1342480.33</v>
      </c>
      <c r="R14" s="33"/>
      <c r="S14" s="29" t="n">
        <f aca="false">ROUND(I14*R10,2)</f>
        <v>0</v>
      </c>
      <c r="T14" s="33"/>
      <c r="U14" s="29" t="n">
        <f aca="false">ROUND(I14*T10,2)</f>
        <v>0</v>
      </c>
      <c r="V14" s="34"/>
      <c r="W14" s="34"/>
      <c r="X14" s="33"/>
      <c r="Y14" s="33"/>
      <c r="Z14" s="33"/>
      <c r="AA14" s="29" t="n">
        <f aca="false">ROUND(I14*Z10,2)</f>
        <v>772161.7</v>
      </c>
      <c r="AB14" s="33"/>
      <c r="AC14" s="29" t="n">
        <f aca="false">ROUND(I14*AB10,2)</f>
        <v>2114642.03</v>
      </c>
      <c r="AD14" s="29" t="n">
        <f aca="false">ROUND(I14*Y10,2)</f>
        <v>5126072.66</v>
      </c>
    </row>
    <row r="15" customFormat="false" ht="15" hidden="false" customHeight="false" outlineLevel="0" collapsed="false">
      <c r="A15" s="24" t="n">
        <v>3</v>
      </c>
      <c r="B15" s="26" t="s">
        <v>142</v>
      </c>
      <c r="C15" s="34" t="n">
        <v>48</v>
      </c>
      <c r="D15" s="86" t="n">
        <v>0</v>
      </c>
      <c r="E15" s="25" t="s">
        <v>143</v>
      </c>
      <c r="F15" s="28" t="s">
        <v>139</v>
      </c>
      <c r="G15" s="34"/>
      <c r="H15" s="25"/>
      <c r="I15" s="32" t="n">
        <f aca="false">SUM(I16:I16)</f>
        <v>29.97</v>
      </c>
      <c r="J15" s="33" t="n">
        <v>1236</v>
      </c>
      <c r="K15" s="33" t="n">
        <f aca="false">ROUND(I15*J15,0)</f>
        <v>37043</v>
      </c>
      <c r="L15" s="33"/>
      <c r="M15" s="33" t="n">
        <f aca="false">'Tổng hợp VL,NC,M'!K13</f>
        <v>1236</v>
      </c>
      <c r="N15" s="33" t="n">
        <f aca="false">ROUND(I15*M15,0)</f>
        <v>37043</v>
      </c>
      <c r="O15" s="34" t="n">
        <v>1</v>
      </c>
      <c r="P15" s="33"/>
      <c r="Q15" s="33" t="n">
        <f aca="false">ROUND(I15*P15,0)</f>
        <v>0</v>
      </c>
      <c r="R15" s="33"/>
      <c r="S15" s="33" t="n">
        <f aca="false">ROUND(I15*R15,0)</f>
        <v>0</v>
      </c>
      <c r="T15" s="33"/>
      <c r="U15" s="33" t="n">
        <f aca="false">ROUND(I15*T15,0)</f>
        <v>0</v>
      </c>
      <c r="V15" s="34"/>
      <c r="W15" s="34"/>
      <c r="X15" s="33" t="n">
        <f aca="false">ROUND((M15+P15+R15+T15)*(W15+V15),0)</f>
        <v>0</v>
      </c>
      <c r="Y15" s="33" t="n">
        <f aca="false">M15+P15+R15+T15+X15</f>
        <v>1236</v>
      </c>
      <c r="Z15" s="33" t="n">
        <f aca="false">M15-J15</f>
        <v>0</v>
      </c>
      <c r="AA15" s="33" t="n">
        <f aca="false">ROUND(I15*Z15,0)</f>
        <v>0</v>
      </c>
      <c r="AB15" s="33" t="n">
        <f aca="false">Y15-J15</f>
        <v>0</v>
      </c>
      <c r="AC15" s="33" t="n">
        <f aca="false">ROUND(I15*AB15,0)</f>
        <v>0</v>
      </c>
      <c r="AD15" s="33" t="n">
        <f aca="false">ROUND(I15*Y15,0)</f>
        <v>37043</v>
      </c>
    </row>
    <row r="16" customFormat="false" ht="30" hidden="true" customHeight="false" outlineLevel="0" collapsed="false">
      <c r="A16" s="24"/>
      <c r="B16" s="27" t="str">
        <f aca="false">'Công trình'!C29</f>
        <v>AK.94221</v>
      </c>
      <c r="C16" s="34"/>
      <c r="D16" s="86"/>
      <c r="E16" s="27" t="str">
        <f aca="false">'Công trình'!D29</f>
        <v>Quét nhựa bi tum và dán giấy dầu 2 lớp giấy 2 lớp nhựa</v>
      </c>
      <c r="F16" s="28"/>
      <c r="G16" s="87" t="n">
        <v>1</v>
      </c>
      <c r="H16" s="25"/>
      <c r="I16" s="31" t="n">
        <f aca="false">'Hao phí vật tư'!K92</f>
        <v>29.97</v>
      </c>
      <c r="J16" s="33"/>
      <c r="K16" s="29" t="n">
        <f aca="false">ROUND(I16*J15,2)</f>
        <v>37042.92</v>
      </c>
      <c r="L16" s="33"/>
      <c r="M16" s="33"/>
      <c r="N16" s="29" t="n">
        <f aca="false">ROUND(I16*M15,2)</f>
        <v>37042.92</v>
      </c>
      <c r="O16" s="34"/>
      <c r="P16" s="33"/>
      <c r="Q16" s="29" t="n">
        <f aca="false">ROUND(I16*P15,2)</f>
        <v>0</v>
      </c>
      <c r="R16" s="33"/>
      <c r="S16" s="29" t="n">
        <f aca="false">ROUND(I16*R15,2)</f>
        <v>0</v>
      </c>
      <c r="T16" s="33"/>
      <c r="U16" s="29" t="n">
        <f aca="false">ROUND(I16*T15,2)</f>
        <v>0</v>
      </c>
      <c r="V16" s="34"/>
      <c r="W16" s="34"/>
      <c r="X16" s="33"/>
      <c r="Y16" s="33"/>
      <c r="Z16" s="33"/>
      <c r="AA16" s="29" t="n">
        <f aca="false">ROUND(I16*Z15,2)</f>
        <v>0</v>
      </c>
      <c r="AB16" s="33"/>
      <c r="AC16" s="29" t="n">
        <f aca="false">ROUND(I16*AB15,2)</f>
        <v>0</v>
      </c>
      <c r="AD16" s="29" t="n">
        <f aca="false">ROUND(I16*Y15,2)</f>
        <v>37042.92</v>
      </c>
    </row>
    <row r="17" customFormat="false" ht="15" hidden="false" customHeight="false" outlineLevel="0" collapsed="false">
      <c r="A17" s="24" t="n">
        <v>4</v>
      </c>
      <c r="B17" s="26" t="s">
        <v>144</v>
      </c>
      <c r="C17" s="34" t="n">
        <v>43</v>
      </c>
      <c r="D17" s="86" t="n">
        <v>1</v>
      </c>
      <c r="E17" s="88" t="s">
        <v>145</v>
      </c>
      <c r="F17" s="28" t="s">
        <v>36</v>
      </c>
      <c r="G17" s="34"/>
      <c r="H17" s="25"/>
      <c r="I17" s="32" t="n">
        <f aca="false">SUM(I18:I20)</f>
        <v>55.73745</v>
      </c>
      <c r="J17" s="33" t="n">
        <v>180000</v>
      </c>
      <c r="K17" s="33" t="n">
        <f aca="false">ROUND(I17*J17,0)</f>
        <v>10032741</v>
      </c>
      <c r="L17" s="33" t="n">
        <v>162000</v>
      </c>
      <c r="M17" s="46" t="n">
        <f aca="false">'Tổng hợp VL,NC,M'!K15</f>
        <v>150000</v>
      </c>
      <c r="N17" s="33" t="n">
        <f aca="false">ROUND(I17*M17,0)</f>
        <v>8360617</v>
      </c>
      <c r="O17" s="34" t="n">
        <v>1</v>
      </c>
      <c r="P17" s="33" t="n">
        <v>163826</v>
      </c>
      <c r="Q17" s="33" t="n">
        <f aca="false">ROUND(I17*P17,0)</f>
        <v>9131243</v>
      </c>
      <c r="R17" s="33"/>
      <c r="S17" s="33" t="n">
        <f aca="false">ROUND(I17*R17,0)</f>
        <v>0</v>
      </c>
      <c r="T17" s="33"/>
      <c r="U17" s="33" t="n">
        <f aca="false">ROUND(I17*T17,0)</f>
        <v>0</v>
      </c>
      <c r="V17" s="34"/>
      <c r="W17" s="34"/>
      <c r="X17" s="33" t="n">
        <f aca="false">ROUND((M17+P17+R17+T17)*(W17+V17),0)</f>
        <v>0</v>
      </c>
      <c r="Y17" s="29" t="n">
        <f aca="false">M17+P17+R17+T17+X17</f>
        <v>313826</v>
      </c>
      <c r="Z17" s="33" t="n">
        <f aca="false">M17-J17</f>
        <v>-30000</v>
      </c>
      <c r="AA17" s="33" t="n">
        <f aca="false">ROUND(I17*Z17,0)</f>
        <v>-1672123</v>
      </c>
      <c r="AB17" s="33" t="n">
        <f aca="false">Y17-J17</f>
        <v>133826</v>
      </c>
      <c r="AC17" s="33" t="n">
        <f aca="false">ROUND(I17*AB17,0)</f>
        <v>7459120</v>
      </c>
      <c r="AD17" s="33" t="n">
        <f aca="false">ROUND(I17*Y17,0)</f>
        <v>17491861</v>
      </c>
    </row>
    <row r="18" customFormat="false" ht="30" hidden="true" customHeight="false" outlineLevel="0" collapsed="false">
      <c r="A18" s="24"/>
      <c r="B18" s="27" t="str">
        <f aca="false">'Công trình'!C41</f>
        <v>AF.12513</v>
      </c>
      <c r="C18" s="34"/>
      <c r="D18" s="86"/>
      <c r="E18" s="27" t="str">
        <f aca="false">'Công trình'!D41</f>
        <v>Bê tông lanh tô, lanh tô liền mái hắt, máng nước, tấm đan, ô văng, bê tông M250, đá 1x2, PCB40</v>
      </c>
      <c r="F18" s="28"/>
      <c r="G18" s="87" t="n">
        <v>1</v>
      </c>
      <c r="H18" s="25"/>
      <c r="I18" s="31" t="n">
        <f aca="false">'Hao phí vật tư'!K123</f>
        <v>1.901734</v>
      </c>
      <c r="J18" s="33"/>
      <c r="K18" s="29" t="n">
        <f aca="false">ROUND(I18*J17,2)</f>
        <v>342312.12</v>
      </c>
      <c r="L18" s="33"/>
      <c r="M18" s="33"/>
      <c r="N18" s="29" t="n">
        <f aca="false">ROUND(I18*M17,2)</f>
        <v>285260.1</v>
      </c>
      <c r="O18" s="34"/>
      <c r="P18" s="33"/>
      <c r="Q18" s="29" t="n">
        <f aca="false">ROUND(I18*P17,2)</f>
        <v>311553.47</v>
      </c>
      <c r="R18" s="33"/>
      <c r="S18" s="29" t="n">
        <f aca="false">ROUND(I18*R17,2)</f>
        <v>0</v>
      </c>
      <c r="T18" s="33"/>
      <c r="U18" s="29" t="n">
        <f aca="false">ROUND(I18*T17,2)</f>
        <v>0</v>
      </c>
      <c r="V18" s="34"/>
      <c r="W18" s="34"/>
      <c r="X18" s="33"/>
      <c r="Y18" s="33"/>
      <c r="Z18" s="33"/>
      <c r="AA18" s="29" t="n">
        <f aca="false">ROUND(I18*Z17,2)</f>
        <v>-57052.02</v>
      </c>
      <c r="AB18" s="33"/>
      <c r="AC18" s="29" t="n">
        <f aca="false">ROUND(I18*AB17,2)</f>
        <v>254501.45</v>
      </c>
      <c r="AD18" s="29" t="n">
        <f aca="false">ROUND(I18*Y17,2)</f>
        <v>596813.57</v>
      </c>
    </row>
    <row r="19" customFormat="false" ht="30" hidden="true" customHeight="false" outlineLevel="0" collapsed="false">
      <c r="A19" s="24"/>
      <c r="B19" s="27" t="str">
        <f aca="false">'Công trình'!C27</f>
        <v>AF.13213</v>
      </c>
      <c r="C19" s="34"/>
      <c r="D19" s="86"/>
      <c r="E19" s="27" t="str">
        <f aca="false">'Công trình'!D27</f>
        <v>Bê tông mương cáp, rãnh nước SX bằng máy trộn, đổ bằng thủ công, bê tông M250, đá 1x2, PCB40</v>
      </c>
      <c r="F19" s="28"/>
      <c r="G19" s="87" t="n">
        <v>1</v>
      </c>
      <c r="H19" s="25"/>
      <c r="I19" s="31" t="n">
        <f aca="false">'Hao phí vật tư'!K83</f>
        <v>28.39455</v>
      </c>
      <c r="J19" s="33"/>
      <c r="K19" s="29" t="n">
        <f aca="false">ROUND(I19*J17,2)</f>
        <v>5111019</v>
      </c>
      <c r="L19" s="33"/>
      <c r="M19" s="33"/>
      <c r="N19" s="29" t="n">
        <f aca="false">ROUND(I19*M17,2)</f>
        <v>4259182.5</v>
      </c>
      <c r="O19" s="34"/>
      <c r="P19" s="33"/>
      <c r="Q19" s="29" t="n">
        <f aca="false">ROUND(I19*P17,2)</f>
        <v>4651765.55</v>
      </c>
      <c r="R19" s="33"/>
      <c r="S19" s="29" t="n">
        <f aca="false">ROUND(I19*R17,2)</f>
        <v>0</v>
      </c>
      <c r="T19" s="33"/>
      <c r="U19" s="29" t="n">
        <f aca="false">ROUND(I19*T17,2)</f>
        <v>0</v>
      </c>
      <c r="V19" s="34"/>
      <c r="W19" s="34"/>
      <c r="X19" s="33"/>
      <c r="Y19" s="33"/>
      <c r="Z19" s="33"/>
      <c r="AA19" s="29" t="n">
        <f aca="false">ROUND(I19*Z17,2)</f>
        <v>-851836.5</v>
      </c>
      <c r="AB19" s="33"/>
      <c r="AC19" s="29" t="n">
        <f aca="false">ROUND(I19*AB17,2)</f>
        <v>3799929.05</v>
      </c>
      <c r="AD19" s="29" t="n">
        <f aca="false">ROUND(I19*Y17,2)</f>
        <v>8910948.05</v>
      </c>
    </row>
    <row r="20" customFormat="false" ht="30" hidden="true" customHeight="false" outlineLevel="0" collapsed="false">
      <c r="A20" s="24"/>
      <c r="B20" s="27" t="str">
        <f aca="false">'Công trình'!C25</f>
        <v>AF.11223</v>
      </c>
      <c r="C20" s="34"/>
      <c r="D20" s="86"/>
      <c r="E20" s="27" t="str">
        <f aca="false">'Công trình'!D25</f>
        <v>Bê tông móng SX bằng máy trộn, đổ bằng thủ công, rộng &gt;250cm, M250, đá 1x2, PCB40</v>
      </c>
      <c r="F20" s="28"/>
      <c r="G20" s="87" t="n">
        <v>1</v>
      </c>
      <c r="H20" s="25"/>
      <c r="I20" s="31" t="n">
        <f aca="false">'Hao phí vật tư'!K69</f>
        <v>25.441166</v>
      </c>
      <c r="J20" s="33"/>
      <c r="K20" s="29" t="n">
        <f aca="false">ROUND(I20*J17,2)</f>
        <v>4579409.88</v>
      </c>
      <c r="L20" s="33"/>
      <c r="M20" s="33"/>
      <c r="N20" s="29" t="n">
        <f aca="false">ROUND(I20*M17,2)</f>
        <v>3816174.9</v>
      </c>
      <c r="O20" s="34"/>
      <c r="P20" s="33"/>
      <c r="Q20" s="29" t="n">
        <f aca="false">ROUND(I20*P17,2)</f>
        <v>4167924.46</v>
      </c>
      <c r="R20" s="33"/>
      <c r="S20" s="29" t="n">
        <f aca="false">ROUND(I20*R17,2)</f>
        <v>0</v>
      </c>
      <c r="T20" s="33"/>
      <c r="U20" s="29" t="n">
        <f aca="false">ROUND(I20*T17,2)</f>
        <v>0</v>
      </c>
      <c r="V20" s="34"/>
      <c r="W20" s="34"/>
      <c r="X20" s="33"/>
      <c r="Y20" s="33"/>
      <c r="Z20" s="33"/>
      <c r="AA20" s="29" t="n">
        <f aca="false">ROUND(I20*Z17,2)</f>
        <v>-763234.98</v>
      </c>
      <c r="AB20" s="33"/>
      <c r="AC20" s="29" t="n">
        <f aca="false">ROUND(I20*AB17,2)</f>
        <v>3404689.48</v>
      </c>
      <c r="AD20" s="29" t="n">
        <f aca="false">ROUND(I20*Y17,2)</f>
        <v>7984099.36</v>
      </c>
    </row>
    <row r="21" customFormat="false" ht="15" hidden="false" customHeight="false" outlineLevel="0" collapsed="false">
      <c r="A21" s="24" t="n">
        <v>5</v>
      </c>
      <c r="B21" s="26" t="s">
        <v>146</v>
      </c>
      <c r="C21" s="34" t="n">
        <v>46</v>
      </c>
      <c r="D21" s="86" t="n">
        <v>1</v>
      </c>
      <c r="E21" s="88" t="s">
        <v>147</v>
      </c>
      <c r="F21" s="28" t="s">
        <v>36</v>
      </c>
      <c r="G21" s="34"/>
      <c r="H21" s="25"/>
      <c r="I21" s="32" t="n">
        <f aca="false">SUM(I22:I22)</f>
        <v>17.922945</v>
      </c>
      <c r="J21" s="33" t="n">
        <v>151000</v>
      </c>
      <c r="K21" s="33" t="n">
        <f aca="false">ROUND(I21*J21,0)</f>
        <v>2706365</v>
      </c>
      <c r="L21" s="33" t="n">
        <v>129600</v>
      </c>
      <c r="M21" s="46" t="n">
        <f aca="false">'Tổng hợp VL,NC,M'!K19</f>
        <v>120000</v>
      </c>
      <c r="N21" s="33" t="n">
        <f aca="false">ROUND(I21*M21,0)</f>
        <v>2150753</v>
      </c>
      <c r="O21" s="34" t="n">
        <v>1</v>
      </c>
      <c r="P21" s="33" t="n">
        <v>180904</v>
      </c>
      <c r="Q21" s="33" t="n">
        <f aca="false">ROUND(I21*P21,0)</f>
        <v>3242332</v>
      </c>
      <c r="R21" s="33"/>
      <c r="S21" s="33" t="n">
        <f aca="false">ROUND(I21*R21,0)</f>
        <v>0</v>
      </c>
      <c r="T21" s="33"/>
      <c r="U21" s="33" t="n">
        <f aca="false">ROUND(I21*T21,0)</f>
        <v>0</v>
      </c>
      <c r="V21" s="34"/>
      <c r="W21" s="34"/>
      <c r="X21" s="33" t="n">
        <f aca="false">ROUND((M21+P21+R21+T21)*(W21+V21),0)</f>
        <v>0</v>
      </c>
      <c r="Y21" s="29" t="n">
        <f aca="false">M21+P21+R21+T21+X21</f>
        <v>300904</v>
      </c>
      <c r="Z21" s="33" t="n">
        <f aca="false">M21-J21</f>
        <v>-31000</v>
      </c>
      <c r="AA21" s="33" t="n">
        <f aca="false">ROUND(I21*Z21,0)</f>
        <v>-555611</v>
      </c>
      <c r="AB21" s="33" t="n">
        <f aca="false">Y21-J21</f>
        <v>149904</v>
      </c>
      <c r="AC21" s="33" t="n">
        <f aca="false">ROUND(I21*AB21,0)</f>
        <v>2686721</v>
      </c>
      <c r="AD21" s="33" t="n">
        <f aca="false">ROUND(I21*Y21,0)</f>
        <v>5393086</v>
      </c>
    </row>
    <row r="22" customFormat="false" ht="30" hidden="true" customHeight="false" outlineLevel="0" collapsed="false">
      <c r="A22" s="24"/>
      <c r="B22" s="27" t="str">
        <f aca="false">'Công trình'!C19</f>
        <v>AF.11121</v>
      </c>
      <c r="C22" s="34"/>
      <c r="D22" s="86"/>
      <c r="E22" s="27" t="str">
        <f aca="false">'Công trình'!D19</f>
        <v>Bê tông lót móng SX bằng máy trộn, đổ bằng thủ công, rộng &gt;250cm, M150, đá 4x6, PCB40</v>
      </c>
      <c r="F22" s="28"/>
      <c r="G22" s="87" t="n">
        <v>1</v>
      </c>
      <c r="H22" s="25"/>
      <c r="I22" s="31" t="n">
        <f aca="false">'Hao phí vật tư'!K38</f>
        <v>17.922945</v>
      </c>
      <c r="J22" s="33"/>
      <c r="K22" s="29" t="n">
        <f aca="false">ROUND(I22*J21,2)</f>
        <v>2706364.7</v>
      </c>
      <c r="L22" s="33"/>
      <c r="M22" s="33"/>
      <c r="N22" s="29" t="n">
        <f aca="false">ROUND(I22*M21,2)</f>
        <v>2150753.4</v>
      </c>
      <c r="O22" s="34"/>
      <c r="P22" s="33"/>
      <c r="Q22" s="29" t="n">
        <f aca="false">ROUND(I22*P21,2)</f>
        <v>3242332.44</v>
      </c>
      <c r="R22" s="33"/>
      <c r="S22" s="29" t="n">
        <f aca="false">ROUND(I22*R21,2)</f>
        <v>0</v>
      </c>
      <c r="T22" s="33"/>
      <c r="U22" s="29" t="n">
        <f aca="false">ROUND(I22*T21,2)</f>
        <v>0</v>
      </c>
      <c r="V22" s="34"/>
      <c r="W22" s="34"/>
      <c r="X22" s="33"/>
      <c r="Y22" s="33"/>
      <c r="Z22" s="33"/>
      <c r="AA22" s="29" t="n">
        <f aca="false">ROUND(I22*Z21,2)</f>
        <v>-555611.3</v>
      </c>
      <c r="AB22" s="33"/>
      <c r="AC22" s="29" t="n">
        <f aca="false">ROUND(I22*AB21,2)</f>
        <v>2686721.15</v>
      </c>
      <c r="AD22" s="29" t="n">
        <f aca="false">ROUND(I22*Y21,2)</f>
        <v>5393085.84</v>
      </c>
    </row>
    <row r="23" customFormat="false" ht="15" hidden="false" customHeight="false" outlineLevel="0" collapsed="false">
      <c r="A23" s="24" t="n">
        <v>6</v>
      </c>
      <c r="B23" s="26" t="s">
        <v>148</v>
      </c>
      <c r="C23" s="34" t="n">
        <v>20</v>
      </c>
      <c r="D23" s="86" t="n">
        <v>0</v>
      </c>
      <c r="E23" s="25" t="s">
        <v>149</v>
      </c>
      <c r="F23" s="28" t="s">
        <v>139</v>
      </c>
      <c r="G23" s="34"/>
      <c r="H23" s="25"/>
      <c r="I23" s="32" t="n">
        <f aca="false">SUM(I24:I24)</f>
        <v>4.687448</v>
      </c>
      <c r="J23" s="33" t="n">
        <v>12200</v>
      </c>
      <c r="K23" s="33" t="n">
        <f aca="false">ROUND(I23*J23,0)</f>
        <v>57187</v>
      </c>
      <c r="L23" s="33"/>
      <c r="M23" s="33" t="n">
        <f aca="false">'Tổng hợp VL,NC,M'!K21</f>
        <v>12200</v>
      </c>
      <c r="N23" s="33" t="n">
        <f aca="false">ROUND(I23*M23,0)</f>
        <v>57187</v>
      </c>
      <c r="O23" s="34" t="n">
        <v>1</v>
      </c>
      <c r="P23" s="33"/>
      <c r="Q23" s="33" t="n">
        <f aca="false">ROUND(I23*P23,0)</f>
        <v>0</v>
      </c>
      <c r="R23" s="33"/>
      <c r="S23" s="33" t="n">
        <f aca="false">ROUND(I23*R23,0)</f>
        <v>0</v>
      </c>
      <c r="T23" s="33"/>
      <c r="U23" s="33" t="n">
        <f aca="false">ROUND(I23*T23,0)</f>
        <v>0</v>
      </c>
      <c r="V23" s="34"/>
      <c r="W23" s="34"/>
      <c r="X23" s="33" t="n">
        <f aca="false">ROUND((M23+P23+R23+T23)*(W23+V23),0)</f>
        <v>0</v>
      </c>
      <c r="Y23" s="33" t="n">
        <f aca="false">M23+P23+R23+T23+X23</f>
        <v>12200</v>
      </c>
      <c r="Z23" s="33" t="n">
        <f aca="false">M23-J23</f>
        <v>0</v>
      </c>
      <c r="AA23" s="33" t="n">
        <f aca="false">ROUND(I23*Z23,0)</f>
        <v>0</v>
      </c>
      <c r="AB23" s="33" t="n">
        <f aca="false">Y23-J23</f>
        <v>0</v>
      </c>
      <c r="AC23" s="33" t="n">
        <f aca="false">ROUND(I23*AB23,0)</f>
        <v>0</v>
      </c>
      <c r="AD23" s="33" t="n">
        <f aca="false">ROUND(I23*Y23,0)</f>
        <v>57187</v>
      </c>
    </row>
    <row r="24" customFormat="false" ht="45" hidden="true" customHeight="false" outlineLevel="0" collapsed="false">
      <c r="A24" s="24"/>
      <c r="B24" s="27" t="str">
        <f aca="false">'Công trình'!C39</f>
        <v>SB.42161</v>
      </c>
      <c r="C24" s="34"/>
      <c r="D24" s="86"/>
      <c r="E24" s="27" t="str">
        <f aca="false">'Công trình'!D39</f>
        <v>Sản xuất lắp đặt cốt thép lanh tô, lanh tô liền mái hắt, máng nước, tấm đan, ô văng - Đường kính cốt thép ≤10mm</v>
      </c>
      <c r="F24" s="28"/>
      <c r="G24" s="87" t="n">
        <v>1</v>
      </c>
      <c r="H24" s="25"/>
      <c r="I24" s="31" t="n">
        <f aca="false">'Hao phí vật tư'!K112</f>
        <v>4.687448</v>
      </c>
      <c r="J24" s="33"/>
      <c r="K24" s="29" t="n">
        <f aca="false">ROUND(I24*J23,2)</f>
        <v>57186.87</v>
      </c>
      <c r="L24" s="33"/>
      <c r="M24" s="33"/>
      <c r="N24" s="29" t="n">
        <f aca="false">ROUND(I24*M23,2)</f>
        <v>57186.87</v>
      </c>
      <c r="O24" s="34"/>
      <c r="P24" s="33"/>
      <c r="Q24" s="29" t="n">
        <f aca="false">ROUND(I24*P23,2)</f>
        <v>0</v>
      </c>
      <c r="R24" s="33"/>
      <c r="S24" s="29" t="n">
        <f aca="false">ROUND(I24*R23,2)</f>
        <v>0</v>
      </c>
      <c r="T24" s="33"/>
      <c r="U24" s="29" t="n">
        <f aca="false">ROUND(I24*T23,2)</f>
        <v>0</v>
      </c>
      <c r="V24" s="34"/>
      <c r="W24" s="34"/>
      <c r="X24" s="33"/>
      <c r="Y24" s="33"/>
      <c r="Z24" s="33"/>
      <c r="AA24" s="29" t="n">
        <f aca="false">ROUND(I24*Z23,2)</f>
        <v>0</v>
      </c>
      <c r="AB24" s="33"/>
      <c r="AC24" s="29" t="n">
        <f aca="false">ROUND(I24*AB23,2)</f>
        <v>0</v>
      </c>
      <c r="AD24" s="29" t="n">
        <f aca="false">ROUND(I24*Y23,2)</f>
        <v>57186.87</v>
      </c>
    </row>
    <row r="25" customFormat="false" ht="15" hidden="false" customHeight="false" outlineLevel="0" collapsed="false">
      <c r="A25" s="24" t="n">
        <v>7</v>
      </c>
      <c r="B25" s="26" t="s">
        <v>150</v>
      </c>
      <c r="C25" s="34" t="n">
        <v>41</v>
      </c>
      <c r="D25" s="86" t="n">
        <v>0</v>
      </c>
      <c r="E25" s="25" t="s">
        <v>151</v>
      </c>
      <c r="F25" s="28" t="s">
        <v>139</v>
      </c>
      <c r="G25" s="34"/>
      <c r="H25" s="25"/>
      <c r="I25" s="32" t="n">
        <f aca="false">SUM(I26:I29)</f>
        <v>64.9334</v>
      </c>
      <c r="J25" s="33" t="n">
        <v>15460</v>
      </c>
      <c r="K25" s="33" t="n">
        <f aca="false">ROUND(I25*J25,0)</f>
        <v>1003870</v>
      </c>
      <c r="L25" s="33" t="n">
        <v>17280</v>
      </c>
      <c r="M25" s="29" t="n">
        <f aca="false">'Tổng hợp VL,NC,M'!K23</f>
        <v>16000</v>
      </c>
      <c r="N25" s="33" t="n">
        <f aca="false">ROUND(I25*M25,0)</f>
        <v>1038934</v>
      </c>
      <c r="O25" s="34" t="n">
        <v>1</v>
      </c>
      <c r="P25" s="33"/>
      <c r="Q25" s="33" t="n">
        <f aca="false">ROUND(I25*P25,0)</f>
        <v>0</v>
      </c>
      <c r="R25" s="33"/>
      <c r="S25" s="33" t="n">
        <f aca="false">ROUND(I25*R25,0)</f>
        <v>0</v>
      </c>
      <c r="T25" s="33"/>
      <c r="U25" s="33" t="n">
        <f aca="false">ROUND(I25*T25,0)</f>
        <v>0</v>
      </c>
      <c r="V25" s="34"/>
      <c r="W25" s="34"/>
      <c r="X25" s="33" t="n">
        <f aca="false">ROUND((M25+P25+R25+T25)*(W25+V25),0)</f>
        <v>0</v>
      </c>
      <c r="Y25" s="29" t="n">
        <f aca="false">M25+P25+R25+T25+X25</f>
        <v>16000</v>
      </c>
      <c r="Z25" s="33" t="n">
        <f aca="false">M25-J25</f>
        <v>540</v>
      </c>
      <c r="AA25" s="33" t="n">
        <f aca="false">ROUND(I25*Z25,0)</f>
        <v>35064</v>
      </c>
      <c r="AB25" s="33" t="n">
        <f aca="false">Y25-J25</f>
        <v>540</v>
      </c>
      <c r="AC25" s="33" t="n">
        <f aca="false">ROUND(I25*AB25,0)</f>
        <v>35064</v>
      </c>
      <c r="AD25" s="33" t="n">
        <f aca="false">ROUND(I25*Y25,0)</f>
        <v>1038934</v>
      </c>
    </row>
    <row r="26" customFormat="false" ht="15" hidden="true" customHeight="false" outlineLevel="0" collapsed="false">
      <c r="A26" s="24"/>
      <c r="B26" s="27" t="str">
        <f aca="false">'Công trình'!C21</f>
        <v>AF.81611</v>
      </c>
      <c r="C26" s="34"/>
      <c r="D26" s="86"/>
      <c r="E26" s="27" t="str">
        <f aca="false">'Công trình'!D21</f>
        <v>Ván khuôn gỗ mái bờ kênh mương</v>
      </c>
      <c r="F26" s="28"/>
      <c r="G26" s="87" t="n">
        <v>1</v>
      </c>
      <c r="H26" s="25"/>
      <c r="I26" s="31" t="n">
        <f aca="false">'Hao phí vật tư'!K46</f>
        <v>47.5464</v>
      </c>
      <c r="J26" s="33"/>
      <c r="K26" s="29" t="n">
        <f aca="false">ROUND(I26*J25,2)</f>
        <v>735067.34</v>
      </c>
      <c r="L26" s="33"/>
      <c r="M26" s="33"/>
      <c r="N26" s="29" t="n">
        <f aca="false">ROUND(I26*M25,2)</f>
        <v>760742.4</v>
      </c>
      <c r="O26" s="34"/>
      <c r="P26" s="33"/>
      <c r="Q26" s="29" t="n">
        <f aca="false">ROUND(I26*P25,2)</f>
        <v>0</v>
      </c>
      <c r="R26" s="33"/>
      <c r="S26" s="29" t="n">
        <f aca="false">ROUND(I26*R25,2)</f>
        <v>0</v>
      </c>
      <c r="T26" s="33"/>
      <c r="U26" s="29" t="n">
        <f aca="false">ROUND(I26*T25,2)</f>
        <v>0</v>
      </c>
      <c r="V26" s="34"/>
      <c r="W26" s="34"/>
      <c r="X26" s="33"/>
      <c r="Y26" s="33"/>
      <c r="Z26" s="33"/>
      <c r="AA26" s="29" t="n">
        <f aca="false">ROUND(I26*Z25,2)</f>
        <v>25675.06</v>
      </c>
      <c r="AB26" s="33"/>
      <c r="AC26" s="29" t="n">
        <f aca="false">ROUND(I26*AB25,2)</f>
        <v>25675.06</v>
      </c>
      <c r="AD26" s="29" t="n">
        <f aca="false">ROUND(I26*Y25,2)</f>
        <v>760742.4</v>
      </c>
    </row>
    <row r="27" customFormat="false" ht="15" hidden="true" customHeight="false" outlineLevel="0" collapsed="false">
      <c r="A27" s="24"/>
      <c r="B27" s="27" t="str">
        <f aca="false">'Công trình'!C23</f>
        <v>AF.81111</v>
      </c>
      <c r="C27" s="34"/>
      <c r="D27" s="86"/>
      <c r="E27" s="27" t="str">
        <f aca="false">'Công trình'!D23</f>
        <v>Ván khuôn móng băng, móng bè, bệ máy</v>
      </c>
      <c r="F27" s="28"/>
      <c r="G27" s="87" t="n">
        <v>1</v>
      </c>
      <c r="H27" s="25"/>
      <c r="I27" s="31" t="n">
        <f aca="false">'Hao phí vật tư'!K53</f>
        <v>9.7452</v>
      </c>
      <c r="J27" s="33"/>
      <c r="K27" s="29" t="n">
        <f aca="false">ROUND(I27*J25,2)</f>
        <v>150660.79</v>
      </c>
      <c r="L27" s="33"/>
      <c r="M27" s="33"/>
      <c r="N27" s="29" t="n">
        <f aca="false">ROUND(I27*M25,2)</f>
        <v>155923.2</v>
      </c>
      <c r="O27" s="34"/>
      <c r="P27" s="33"/>
      <c r="Q27" s="29" t="n">
        <f aca="false">ROUND(I27*P25,2)</f>
        <v>0</v>
      </c>
      <c r="R27" s="33"/>
      <c r="S27" s="29" t="n">
        <f aca="false">ROUND(I27*R25,2)</f>
        <v>0</v>
      </c>
      <c r="T27" s="33"/>
      <c r="U27" s="29" t="n">
        <f aca="false">ROUND(I27*T25,2)</f>
        <v>0</v>
      </c>
      <c r="V27" s="34"/>
      <c r="W27" s="34"/>
      <c r="X27" s="33"/>
      <c r="Y27" s="33"/>
      <c r="Z27" s="33"/>
      <c r="AA27" s="29" t="n">
        <f aca="false">ROUND(I27*Z25,2)</f>
        <v>5262.41</v>
      </c>
      <c r="AB27" s="33"/>
      <c r="AC27" s="29" t="n">
        <f aca="false">ROUND(I27*AB25,2)</f>
        <v>5262.41</v>
      </c>
      <c r="AD27" s="29" t="n">
        <f aca="false">ROUND(I27*Y25,2)</f>
        <v>155923.2</v>
      </c>
    </row>
    <row r="28" customFormat="false" ht="30" hidden="true" customHeight="false" outlineLevel="0" collapsed="false">
      <c r="A28" s="24"/>
      <c r="B28" s="27" t="str">
        <f aca="false">'Công trình'!C37</f>
        <v>AG.31311</v>
      </c>
      <c r="C28" s="34"/>
      <c r="D28" s="86"/>
      <c r="E28" s="27" t="str">
        <f aca="false">'Công trình'!D37</f>
        <v>Gia công, lắp dựng, tháo dỡ ván khuôn gỗ, nắp đan, tấm chớp</v>
      </c>
      <c r="F28" s="28"/>
      <c r="G28" s="87" t="n">
        <v>1</v>
      </c>
      <c r="H28" s="25"/>
      <c r="I28" s="31" t="n">
        <f aca="false">'Hao phí vật tư'!K103</f>
        <v>1.6864</v>
      </c>
      <c r="J28" s="33"/>
      <c r="K28" s="29" t="n">
        <f aca="false">ROUND(I28*J25,2)</f>
        <v>26071.74</v>
      </c>
      <c r="L28" s="33"/>
      <c r="M28" s="33"/>
      <c r="N28" s="29" t="n">
        <f aca="false">ROUND(I28*M25,2)</f>
        <v>26982.4</v>
      </c>
      <c r="O28" s="34"/>
      <c r="P28" s="33"/>
      <c r="Q28" s="29" t="n">
        <f aca="false">ROUND(I28*P25,2)</f>
        <v>0</v>
      </c>
      <c r="R28" s="33"/>
      <c r="S28" s="29" t="n">
        <f aca="false">ROUND(I28*R25,2)</f>
        <v>0</v>
      </c>
      <c r="T28" s="33"/>
      <c r="U28" s="29" t="n">
        <f aca="false">ROUND(I28*T25,2)</f>
        <v>0</v>
      </c>
      <c r="V28" s="34"/>
      <c r="W28" s="34"/>
      <c r="X28" s="33"/>
      <c r="Y28" s="33"/>
      <c r="Z28" s="33"/>
      <c r="AA28" s="29" t="n">
        <f aca="false">ROUND(I28*Z25,2)</f>
        <v>910.66</v>
      </c>
      <c r="AB28" s="33"/>
      <c r="AC28" s="29" t="n">
        <f aca="false">ROUND(I28*AB25,2)</f>
        <v>910.66</v>
      </c>
      <c r="AD28" s="29" t="n">
        <f aca="false">ROUND(I28*Y25,2)</f>
        <v>26982.4</v>
      </c>
    </row>
    <row r="29" customFormat="false" ht="15" hidden="true" customHeight="false" outlineLevel="0" collapsed="false">
      <c r="A29" s="24"/>
      <c r="B29" s="27" t="str">
        <f aca="false">'Công trình'!C17</f>
        <v>AF.81611</v>
      </c>
      <c r="C29" s="34"/>
      <c r="D29" s="86"/>
      <c r="E29" s="27" t="str">
        <f aca="false">'Công trình'!D17</f>
        <v>Ván khuôn gỗ mái bờ kênh mương</v>
      </c>
      <c r="F29" s="28"/>
      <c r="G29" s="87" t="n">
        <v>1</v>
      </c>
      <c r="H29" s="25"/>
      <c r="I29" s="31" t="n">
        <f aca="false">'Hao phí vật tư'!K27</f>
        <v>5.9554</v>
      </c>
      <c r="J29" s="33"/>
      <c r="K29" s="29" t="n">
        <f aca="false">ROUND(I29*J25,2)</f>
        <v>92070.48</v>
      </c>
      <c r="L29" s="33"/>
      <c r="M29" s="33"/>
      <c r="N29" s="29" t="n">
        <f aca="false">ROUND(I29*M25,2)</f>
        <v>95286.4</v>
      </c>
      <c r="O29" s="34"/>
      <c r="P29" s="33"/>
      <c r="Q29" s="29" t="n">
        <f aca="false">ROUND(I29*P25,2)</f>
        <v>0</v>
      </c>
      <c r="R29" s="33"/>
      <c r="S29" s="29" t="n">
        <f aca="false">ROUND(I29*R25,2)</f>
        <v>0</v>
      </c>
      <c r="T29" s="33"/>
      <c r="U29" s="29" t="n">
        <f aca="false">ROUND(I29*T25,2)</f>
        <v>0</v>
      </c>
      <c r="V29" s="34"/>
      <c r="W29" s="34"/>
      <c r="X29" s="33"/>
      <c r="Y29" s="33"/>
      <c r="Z29" s="33"/>
      <c r="AA29" s="29" t="n">
        <f aca="false">ROUND(I29*Z25,2)</f>
        <v>3215.92</v>
      </c>
      <c r="AB29" s="33"/>
      <c r="AC29" s="29" t="n">
        <f aca="false">ROUND(I29*AB25,2)</f>
        <v>3215.92</v>
      </c>
      <c r="AD29" s="29" t="n">
        <f aca="false">ROUND(I29*Y25,2)</f>
        <v>95286.4</v>
      </c>
    </row>
    <row r="30" customFormat="false" ht="15" hidden="false" customHeight="false" outlineLevel="0" collapsed="false">
      <c r="A30" s="24" t="n">
        <v>8</v>
      </c>
      <c r="B30" s="26" t="s">
        <v>152</v>
      </c>
      <c r="C30" s="34" t="n">
        <v>21</v>
      </c>
      <c r="D30" s="86" t="n">
        <v>0</v>
      </c>
      <c r="E30" s="25" t="s">
        <v>153</v>
      </c>
      <c r="F30" s="28" t="s">
        <v>68</v>
      </c>
      <c r="G30" s="34"/>
      <c r="H30" s="25"/>
      <c r="I30" s="32" t="n">
        <f aca="false">SUM(I31:I31)</f>
        <v>24.93504</v>
      </c>
      <c r="J30" s="33" t="n">
        <v>6000</v>
      </c>
      <c r="K30" s="33" t="n">
        <f aca="false">ROUND(I30*J30,0)</f>
        <v>149610</v>
      </c>
      <c r="L30" s="33"/>
      <c r="M30" s="33" t="n">
        <f aca="false">'Tổng hợp VL,NC,M'!K28</f>
        <v>6000</v>
      </c>
      <c r="N30" s="33" t="n">
        <f aca="false">ROUND(I30*M30,0)</f>
        <v>149610</v>
      </c>
      <c r="O30" s="34" t="n">
        <v>1</v>
      </c>
      <c r="P30" s="33"/>
      <c r="Q30" s="33" t="n">
        <f aca="false">ROUND(I30*P30,0)</f>
        <v>0</v>
      </c>
      <c r="R30" s="33"/>
      <c r="S30" s="33" t="n">
        <f aca="false">ROUND(I30*R30,0)</f>
        <v>0</v>
      </c>
      <c r="T30" s="33"/>
      <c r="U30" s="33" t="n">
        <f aca="false">ROUND(I30*T30,0)</f>
        <v>0</v>
      </c>
      <c r="V30" s="34"/>
      <c r="W30" s="34"/>
      <c r="X30" s="33" t="n">
        <f aca="false">ROUND((M30+P30+R30+T30)*(W30+V30),0)</f>
        <v>0</v>
      </c>
      <c r="Y30" s="33" t="n">
        <f aca="false">M30+P30+R30+T30+X30</f>
        <v>6000</v>
      </c>
      <c r="Z30" s="33" t="n">
        <f aca="false">M30-J30</f>
        <v>0</v>
      </c>
      <c r="AA30" s="33" t="n">
        <f aca="false">ROUND(I30*Z30,0)</f>
        <v>0</v>
      </c>
      <c r="AB30" s="33" t="n">
        <f aca="false">Y30-J30</f>
        <v>0</v>
      </c>
      <c r="AC30" s="33" t="n">
        <f aca="false">ROUND(I30*AB30,0)</f>
        <v>0</v>
      </c>
      <c r="AD30" s="33" t="n">
        <f aca="false">ROUND(I30*Y30,0)</f>
        <v>149610</v>
      </c>
    </row>
    <row r="31" customFormat="false" ht="30" hidden="true" customHeight="false" outlineLevel="0" collapsed="false">
      <c r="A31" s="24"/>
      <c r="B31" s="27" t="str">
        <f aca="false">'Công trình'!C29</f>
        <v>AK.94221</v>
      </c>
      <c r="C31" s="34"/>
      <c r="D31" s="86"/>
      <c r="E31" s="27" t="str">
        <f aca="false">'Công trình'!D29</f>
        <v>Quét nhựa bi tum và dán giấy dầu 2 lớp giấy 2 lớp nhựa</v>
      </c>
      <c r="F31" s="28"/>
      <c r="G31" s="87" t="n">
        <v>1</v>
      </c>
      <c r="H31" s="25"/>
      <c r="I31" s="31" t="n">
        <f aca="false">'Hao phí vật tư'!K93</f>
        <v>24.93504</v>
      </c>
      <c r="J31" s="33"/>
      <c r="K31" s="29" t="n">
        <f aca="false">ROUND(I31*J30,2)</f>
        <v>149610.24</v>
      </c>
      <c r="L31" s="33"/>
      <c r="M31" s="33"/>
      <c r="N31" s="29" t="n">
        <f aca="false">ROUND(I31*M30,2)</f>
        <v>149610.24</v>
      </c>
      <c r="O31" s="34"/>
      <c r="P31" s="33"/>
      <c r="Q31" s="29" t="n">
        <f aca="false">ROUND(I31*P30,2)</f>
        <v>0</v>
      </c>
      <c r="R31" s="33"/>
      <c r="S31" s="29" t="n">
        <f aca="false">ROUND(I31*R30,2)</f>
        <v>0</v>
      </c>
      <c r="T31" s="33"/>
      <c r="U31" s="29" t="n">
        <f aca="false">ROUND(I31*T30,2)</f>
        <v>0</v>
      </c>
      <c r="V31" s="34"/>
      <c r="W31" s="34"/>
      <c r="X31" s="33"/>
      <c r="Y31" s="33"/>
      <c r="Z31" s="33"/>
      <c r="AA31" s="29" t="n">
        <f aca="false">ROUND(I31*Z30,2)</f>
        <v>0</v>
      </c>
      <c r="AB31" s="33"/>
      <c r="AC31" s="29" t="n">
        <f aca="false">ROUND(I31*AB30,2)</f>
        <v>0</v>
      </c>
      <c r="AD31" s="29" t="n">
        <f aca="false">ROUND(I31*Y30,2)</f>
        <v>149610.24</v>
      </c>
    </row>
    <row r="32" customFormat="false" ht="15" hidden="false" customHeight="false" outlineLevel="0" collapsed="false">
      <c r="A32" s="24" t="n">
        <v>9</v>
      </c>
      <c r="B32" s="26" t="s">
        <v>154</v>
      </c>
      <c r="C32" s="34" t="n">
        <v>22</v>
      </c>
      <c r="D32" s="86" t="n">
        <v>0</v>
      </c>
      <c r="E32" s="25" t="s">
        <v>155</v>
      </c>
      <c r="F32" s="28" t="s">
        <v>36</v>
      </c>
      <c r="G32" s="34"/>
      <c r="H32" s="25"/>
      <c r="I32" s="32" t="n">
        <f aca="false">SUM(I33:I33)</f>
        <v>0.372754</v>
      </c>
      <c r="J32" s="33" t="n">
        <v>2954545</v>
      </c>
      <c r="K32" s="33" t="n">
        <f aca="false">ROUND(I32*J32,0)</f>
        <v>1101318</v>
      </c>
      <c r="L32" s="33" t="n">
        <v>4935600</v>
      </c>
      <c r="M32" s="29" t="n">
        <f aca="false">'Tổng hợp VL,NC,M'!K30</f>
        <v>4570000</v>
      </c>
      <c r="N32" s="33" t="n">
        <f aca="false">ROUND(I32*M32,0)</f>
        <v>1703486</v>
      </c>
      <c r="O32" s="34" t="n">
        <v>1</v>
      </c>
      <c r="P32" s="33"/>
      <c r="Q32" s="33" t="n">
        <f aca="false">ROUND(I32*P32,0)</f>
        <v>0</v>
      </c>
      <c r="R32" s="33"/>
      <c r="S32" s="33" t="n">
        <f aca="false">ROUND(I32*R32,0)</f>
        <v>0</v>
      </c>
      <c r="T32" s="33"/>
      <c r="U32" s="33" t="n">
        <f aca="false">ROUND(I32*T32,0)</f>
        <v>0</v>
      </c>
      <c r="V32" s="34"/>
      <c r="W32" s="34"/>
      <c r="X32" s="33" t="n">
        <f aca="false">ROUND((M32+P32+R32+T32)*(W32+V32),0)</f>
        <v>0</v>
      </c>
      <c r="Y32" s="29" t="n">
        <f aca="false">M32+P32+R32+T32+X32</f>
        <v>4570000</v>
      </c>
      <c r="Z32" s="33" t="n">
        <f aca="false">M32-J32</f>
        <v>1615455</v>
      </c>
      <c r="AA32" s="33" t="n">
        <f aca="false">ROUND(I32*Z32,0)</f>
        <v>602167</v>
      </c>
      <c r="AB32" s="33" t="n">
        <f aca="false">Y32-J32</f>
        <v>1615455</v>
      </c>
      <c r="AC32" s="33" t="n">
        <f aca="false">ROUND(I32*AB32,0)</f>
        <v>602167</v>
      </c>
      <c r="AD32" s="33" t="n">
        <f aca="false">ROUND(I32*Y32,0)</f>
        <v>1703486</v>
      </c>
    </row>
    <row r="33" customFormat="false" ht="15" hidden="true" customHeight="false" outlineLevel="0" collapsed="false">
      <c r="A33" s="24"/>
      <c r="B33" s="27" t="str">
        <f aca="false">'Công trình'!C23</f>
        <v>AF.81111</v>
      </c>
      <c r="C33" s="34"/>
      <c r="D33" s="86"/>
      <c r="E33" s="27" t="str">
        <f aca="false">'Công trình'!D23</f>
        <v>Ván khuôn móng băng, móng bè, bệ máy</v>
      </c>
      <c r="F33" s="28"/>
      <c r="G33" s="87" t="n">
        <v>1</v>
      </c>
      <c r="H33" s="25"/>
      <c r="I33" s="31" t="n">
        <f aca="false">'Hao phí vật tư'!K54</f>
        <v>0.372754</v>
      </c>
      <c r="J33" s="33"/>
      <c r="K33" s="29" t="n">
        <f aca="false">ROUND(I33*J32,2)</f>
        <v>1101318.47</v>
      </c>
      <c r="L33" s="33"/>
      <c r="M33" s="33"/>
      <c r="N33" s="29" t="n">
        <f aca="false">ROUND(I33*M32,2)</f>
        <v>1703485.78</v>
      </c>
      <c r="O33" s="34"/>
      <c r="P33" s="33"/>
      <c r="Q33" s="29" t="n">
        <f aca="false">ROUND(I33*P32,2)</f>
        <v>0</v>
      </c>
      <c r="R33" s="33"/>
      <c r="S33" s="29" t="n">
        <f aca="false">ROUND(I33*R32,2)</f>
        <v>0</v>
      </c>
      <c r="T33" s="33"/>
      <c r="U33" s="29" t="n">
        <f aca="false">ROUND(I33*T32,2)</f>
        <v>0</v>
      </c>
      <c r="V33" s="34"/>
      <c r="W33" s="34"/>
      <c r="X33" s="33"/>
      <c r="Y33" s="33"/>
      <c r="Z33" s="33"/>
      <c r="AA33" s="29" t="n">
        <f aca="false">ROUND(I33*Z32,2)</f>
        <v>602167.31</v>
      </c>
      <c r="AB33" s="33"/>
      <c r="AC33" s="29" t="n">
        <f aca="false">ROUND(I33*AB32,2)</f>
        <v>602167.31</v>
      </c>
      <c r="AD33" s="29" t="n">
        <f aca="false">ROUND(I33*Y32,2)</f>
        <v>1703485.78</v>
      </c>
    </row>
    <row r="34" customFormat="false" ht="15" hidden="false" customHeight="false" outlineLevel="0" collapsed="false">
      <c r="A34" s="24" t="n">
        <v>10</v>
      </c>
      <c r="B34" s="26" t="s">
        <v>156</v>
      </c>
      <c r="C34" s="34" t="n">
        <v>49</v>
      </c>
      <c r="D34" s="86" t="n">
        <v>0</v>
      </c>
      <c r="E34" s="25" t="s">
        <v>157</v>
      </c>
      <c r="F34" s="28" t="s">
        <v>36</v>
      </c>
      <c r="G34" s="34"/>
      <c r="H34" s="25"/>
      <c r="I34" s="32" t="n">
        <f aca="false">SUM(I35:I37)</f>
        <v>2.303138</v>
      </c>
      <c r="J34" s="33" t="n">
        <v>2954545</v>
      </c>
      <c r="K34" s="33" t="n">
        <f aca="false">ROUND(I34*J34,0)</f>
        <v>6804725</v>
      </c>
      <c r="L34" s="33" t="n">
        <v>4935600</v>
      </c>
      <c r="M34" s="29" t="n">
        <f aca="false">'Tổng hợp VL,NC,M'!K32</f>
        <v>4570000</v>
      </c>
      <c r="N34" s="33" t="n">
        <f aca="false">ROUND(I34*M34,0)</f>
        <v>10525341</v>
      </c>
      <c r="O34" s="34" t="n">
        <v>1</v>
      </c>
      <c r="P34" s="33"/>
      <c r="Q34" s="33" t="n">
        <f aca="false">ROUND(I34*P34,0)</f>
        <v>0</v>
      </c>
      <c r="R34" s="33"/>
      <c r="S34" s="33" t="n">
        <f aca="false">ROUND(I34*R34,0)</f>
        <v>0</v>
      </c>
      <c r="T34" s="33"/>
      <c r="U34" s="33" t="n">
        <f aca="false">ROUND(I34*T34,0)</f>
        <v>0</v>
      </c>
      <c r="V34" s="34"/>
      <c r="W34" s="34"/>
      <c r="X34" s="33" t="n">
        <f aca="false">ROUND((M34+P34+R34+T34)*(W34+V34),0)</f>
        <v>0</v>
      </c>
      <c r="Y34" s="29" t="n">
        <f aca="false">M34+P34+R34+T34+X34</f>
        <v>4570000</v>
      </c>
      <c r="Z34" s="33" t="n">
        <f aca="false">M34-J34</f>
        <v>1615455</v>
      </c>
      <c r="AA34" s="33" t="n">
        <f aca="false">ROUND(I34*Z34,0)</f>
        <v>3720616</v>
      </c>
      <c r="AB34" s="33" t="n">
        <f aca="false">Y34-J34</f>
        <v>1615455</v>
      </c>
      <c r="AC34" s="33" t="n">
        <f aca="false">ROUND(I34*AB34,0)</f>
        <v>3720616</v>
      </c>
      <c r="AD34" s="33" t="n">
        <f aca="false">ROUND(I34*Y34,0)</f>
        <v>10525341</v>
      </c>
    </row>
    <row r="35" customFormat="false" ht="15" hidden="true" customHeight="false" outlineLevel="0" collapsed="false">
      <c r="A35" s="24"/>
      <c r="B35" s="27" t="str">
        <f aca="false">'Công trình'!C21</f>
        <v>AF.81611</v>
      </c>
      <c r="C35" s="34"/>
      <c r="D35" s="86"/>
      <c r="E35" s="27" t="str">
        <f aca="false">'Công trình'!D21</f>
        <v>Ván khuôn gỗ mái bờ kênh mương</v>
      </c>
      <c r="F35" s="28"/>
      <c r="G35" s="87" t="n">
        <v>1</v>
      </c>
      <c r="H35" s="25"/>
      <c r="I35" s="31" t="n">
        <f aca="false">'Hao phí vật tư'!K47</f>
        <v>1.983982</v>
      </c>
      <c r="J35" s="33"/>
      <c r="K35" s="29" t="n">
        <f aca="false">ROUND(I35*J34,2)</f>
        <v>5861764.1</v>
      </c>
      <c r="L35" s="33"/>
      <c r="M35" s="33"/>
      <c r="N35" s="29" t="n">
        <f aca="false">ROUND(I35*M34,2)</f>
        <v>9066797.74</v>
      </c>
      <c r="O35" s="34"/>
      <c r="P35" s="33"/>
      <c r="Q35" s="29" t="n">
        <f aca="false">ROUND(I35*P34,2)</f>
        <v>0</v>
      </c>
      <c r="R35" s="33"/>
      <c r="S35" s="29" t="n">
        <f aca="false">ROUND(I35*R34,2)</f>
        <v>0</v>
      </c>
      <c r="T35" s="33"/>
      <c r="U35" s="29" t="n">
        <f aca="false">ROUND(I35*T34,2)</f>
        <v>0</v>
      </c>
      <c r="V35" s="34"/>
      <c r="W35" s="34"/>
      <c r="X35" s="33"/>
      <c r="Y35" s="33"/>
      <c r="Z35" s="33"/>
      <c r="AA35" s="29" t="n">
        <f aca="false">ROUND(I35*Z34,2)</f>
        <v>3205033.64</v>
      </c>
      <c r="AB35" s="33"/>
      <c r="AC35" s="29" t="n">
        <f aca="false">ROUND(I35*AB34,2)</f>
        <v>3205033.64</v>
      </c>
      <c r="AD35" s="29" t="n">
        <f aca="false">ROUND(I35*Y34,2)</f>
        <v>9066797.74</v>
      </c>
    </row>
    <row r="36" customFormat="false" ht="15" hidden="true" customHeight="false" outlineLevel="0" collapsed="false">
      <c r="A36" s="24"/>
      <c r="B36" s="27" t="str">
        <f aca="false">'Công trình'!C23</f>
        <v>AF.81111</v>
      </c>
      <c r="C36" s="34"/>
      <c r="D36" s="86"/>
      <c r="E36" s="27" t="str">
        <f aca="false">'Công trình'!D23</f>
        <v>Ván khuôn móng băng, móng bè, bệ máy</v>
      </c>
      <c r="F36" s="28"/>
      <c r="G36" s="87" t="n">
        <v>1</v>
      </c>
      <c r="H36" s="25"/>
      <c r="I36" s="31" t="n">
        <f aca="false">'Hao phí vật tư'!K56</f>
        <v>0.070653</v>
      </c>
      <c r="J36" s="33"/>
      <c r="K36" s="29" t="n">
        <f aca="false">ROUND(I36*J34,2)</f>
        <v>208747.47</v>
      </c>
      <c r="L36" s="33"/>
      <c r="M36" s="33"/>
      <c r="N36" s="29" t="n">
        <f aca="false">ROUND(I36*M34,2)</f>
        <v>322884.21</v>
      </c>
      <c r="O36" s="34"/>
      <c r="P36" s="33"/>
      <c r="Q36" s="29" t="n">
        <f aca="false">ROUND(I36*P34,2)</f>
        <v>0</v>
      </c>
      <c r="R36" s="33"/>
      <c r="S36" s="29" t="n">
        <f aca="false">ROUND(I36*R34,2)</f>
        <v>0</v>
      </c>
      <c r="T36" s="33"/>
      <c r="U36" s="29" t="n">
        <f aca="false">ROUND(I36*T34,2)</f>
        <v>0</v>
      </c>
      <c r="V36" s="34"/>
      <c r="W36" s="34"/>
      <c r="X36" s="33"/>
      <c r="Y36" s="33"/>
      <c r="Z36" s="33"/>
      <c r="AA36" s="29" t="n">
        <f aca="false">ROUND(I36*Z34,2)</f>
        <v>114136.74</v>
      </c>
      <c r="AB36" s="33"/>
      <c r="AC36" s="29" t="n">
        <f aca="false">ROUND(I36*AB34,2)</f>
        <v>114136.74</v>
      </c>
      <c r="AD36" s="29" t="n">
        <f aca="false">ROUND(I36*Y34,2)</f>
        <v>322884.21</v>
      </c>
    </row>
    <row r="37" customFormat="false" ht="15" hidden="true" customHeight="false" outlineLevel="0" collapsed="false">
      <c r="A37" s="24"/>
      <c r="B37" s="27" t="str">
        <f aca="false">'Công trình'!C17</f>
        <v>AF.81611</v>
      </c>
      <c r="C37" s="34"/>
      <c r="D37" s="86"/>
      <c r="E37" s="27" t="str">
        <f aca="false">'Công trình'!D17</f>
        <v>Ván khuôn gỗ mái bờ kênh mương</v>
      </c>
      <c r="F37" s="28"/>
      <c r="G37" s="87" t="n">
        <v>1</v>
      </c>
      <c r="H37" s="25"/>
      <c r="I37" s="31" t="n">
        <f aca="false">'Hao phí vật tư'!K28</f>
        <v>0.248503</v>
      </c>
      <c r="J37" s="33"/>
      <c r="K37" s="29" t="n">
        <f aca="false">ROUND(I37*J34,2)</f>
        <v>734213.3</v>
      </c>
      <c r="L37" s="33"/>
      <c r="M37" s="33"/>
      <c r="N37" s="29" t="n">
        <f aca="false">ROUND(I37*M34,2)</f>
        <v>1135658.71</v>
      </c>
      <c r="O37" s="34"/>
      <c r="P37" s="33"/>
      <c r="Q37" s="29" t="n">
        <f aca="false">ROUND(I37*P34,2)</f>
        <v>0</v>
      </c>
      <c r="R37" s="33"/>
      <c r="S37" s="29" t="n">
        <f aca="false">ROUND(I37*R34,2)</f>
        <v>0</v>
      </c>
      <c r="T37" s="33"/>
      <c r="U37" s="29" t="n">
        <f aca="false">ROUND(I37*T34,2)</f>
        <v>0</v>
      </c>
      <c r="V37" s="34"/>
      <c r="W37" s="34"/>
      <c r="X37" s="33"/>
      <c r="Y37" s="33"/>
      <c r="Z37" s="33"/>
      <c r="AA37" s="29" t="n">
        <f aca="false">ROUND(I37*Z34,2)</f>
        <v>401445.41</v>
      </c>
      <c r="AB37" s="33"/>
      <c r="AC37" s="29" t="n">
        <f aca="false">ROUND(I37*AB34,2)</f>
        <v>401445.41</v>
      </c>
      <c r="AD37" s="29" t="n">
        <f aca="false">ROUND(I37*Y34,2)</f>
        <v>1135658.71</v>
      </c>
    </row>
    <row r="38" customFormat="false" ht="15" hidden="false" customHeight="false" outlineLevel="0" collapsed="false">
      <c r="A38" s="24" t="n">
        <v>11</v>
      </c>
      <c r="B38" s="26" t="s">
        <v>158</v>
      </c>
      <c r="C38" s="34" t="n">
        <v>23</v>
      </c>
      <c r="D38" s="86" t="n">
        <v>0</v>
      </c>
      <c r="E38" s="25" t="s">
        <v>159</v>
      </c>
      <c r="F38" s="28" t="s">
        <v>36</v>
      </c>
      <c r="G38" s="34"/>
      <c r="H38" s="25"/>
      <c r="I38" s="32" t="n">
        <f aca="false">SUM(I39:I41)</f>
        <v>4.506665</v>
      </c>
      <c r="J38" s="33" t="n">
        <v>2954545</v>
      </c>
      <c r="K38" s="33" t="n">
        <f aca="false">ROUND(I38*J38,0)</f>
        <v>13315145</v>
      </c>
      <c r="L38" s="33" t="n">
        <v>4935600</v>
      </c>
      <c r="M38" s="29" t="n">
        <f aca="false">'Tổng hợp VL,NC,M'!K36</f>
        <v>4570000</v>
      </c>
      <c r="N38" s="33" t="n">
        <f aca="false">ROUND(I38*M38,0)</f>
        <v>20595459</v>
      </c>
      <c r="O38" s="34" t="n">
        <v>1</v>
      </c>
      <c r="P38" s="33"/>
      <c r="Q38" s="33" t="n">
        <f aca="false">ROUND(I38*P38,0)</f>
        <v>0</v>
      </c>
      <c r="R38" s="33"/>
      <c r="S38" s="33" t="n">
        <f aca="false">ROUND(I38*R38,0)</f>
        <v>0</v>
      </c>
      <c r="T38" s="33"/>
      <c r="U38" s="33" t="n">
        <f aca="false">ROUND(I38*T38,0)</f>
        <v>0</v>
      </c>
      <c r="V38" s="34"/>
      <c r="W38" s="34"/>
      <c r="X38" s="33" t="n">
        <f aca="false">ROUND((M38+P38+R38+T38)*(W38+V38),0)</f>
        <v>0</v>
      </c>
      <c r="Y38" s="29" t="n">
        <f aca="false">M38+P38+R38+T38+X38</f>
        <v>4570000</v>
      </c>
      <c r="Z38" s="33" t="n">
        <f aca="false">M38-J38</f>
        <v>1615455</v>
      </c>
      <c r="AA38" s="33" t="n">
        <f aca="false">ROUND(I38*Z38,0)</f>
        <v>7280315</v>
      </c>
      <c r="AB38" s="33" t="n">
        <f aca="false">Y38-J38</f>
        <v>1615455</v>
      </c>
      <c r="AC38" s="33" t="n">
        <f aca="false">ROUND(I38*AB38,0)</f>
        <v>7280315</v>
      </c>
      <c r="AD38" s="33" t="n">
        <f aca="false">ROUND(I38*Y38,0)</f>
        <v>20595459</v>
      </c>
    </row>
    <row r="39" customFormat="false" ht="15" hidden="true" customHeight="false" outlineLevel="0" collapsed="false">
      <c r="A39" s="24"/>
      <c r="B39" s="27" t="str">
        <f aca="false">'Công trình'!C21</f>
        <v>AF.81611</v>
      </c>
      <c r="C39" s="34"/>
      <c r="D39" s="86"/>
      <c r="E39" s="27" t="str">
        <f aca="false">'Công trình'!D21</f>
        <v>Ván khuôn gỗ mái bờ kênh mương</v>
      </c>
      <c r="F39" s="28"/>
      <c r="G39" s="87" t="n">
        <v>1</v>
      </c>
      <c r="H39" s="25"/>
      <c r="I39" s="31" t="n">
        <f aca="false">'Hao phí vật tư'!K48</f>
        <v>3.431986</v>
      </c>
      <c r="J39" s="33"/>
      <c r="K39" s="29" t="n">
        <f aca="false">ROUND(I39*J38,2)</f>
        <v>10139957.08</v>
      </c>
      <c r="L39" s="33"/>
      <c r="M39" s="33"/>
      <c r="N39" s="29" t="n">
        <f aca="false">ROUND(I39*M38,2)</f>
        <v>15684176.02</v>
      </c>
      <c r="O39" s="34"/>
      <c r="P39" s="33"/>
      <c r="Q39" s="29" t="n">
        <f aca="false">ROUND(I39*P38,2)</f>
        <v>0</v>
      </c>
      <c r="R39" s="33"/>
      <c r="S39" s="29" t="n">
        <f aca="false">ROUND(I39*R38,2)</f>
        <v>0</v>
      </c>
      <c r="T39" s="33"/>
      <c r="U39" s="29" t="n">
        <f aca="false">ROUND(I39*T38,2)</f>
        <v>0</v>
      </c>
      <c r="V39" s="34"/>
      <c r="W39" s="34"/>
      <c r="X39" s="33"/>
      <c r="Y39" s="33"/>
      <c r="Z39" s="33"/>
      <c r="AA39" s="29" t="n">
        <f aca="false">ROUND(I39*Z38,2)</f>
        <v>5544218.94</v>
      </c>
      <c r="AB39" s="33"/>
      <c r="AC39" s="29" t="n">
        <f aca="false">ROUND(I39*AB38,2)</f>
        <v>5544218.94</v>
      </c>
      <c r="AD39" s="29" t="n">
        <f aca="false">ROUND(I39*Y38,2)</f>
        <v>15684176.02</v>
      </c>
    </row>
    <row r="40" customFormat="false" ht="15" hidden="true" customHeight="false" outlineLevel="0" collapsed="false">
      <c r="A40" s="24"/>
      <c r="B40" s="27" t="str">
        <f aca="false">'Công trình'!C23</f>
        <v>AF.81111</v>
      </c>
      <c r="C40" s="34"/>
      <c r="D40" s="86"/>
      <c r="E40" s="27" t="str">
        <f aca="false">'Công trình'!D23</f>
        <v>Ván khuôn móng băng, móng bè, bệ máy</v>
      </c>
      <c r="F40" s="28"/>
      <c r="G40" s="87" t="n">
        <v>1</v>
      </c>
      <c r="H40" s="25"/>
      <c r="I40" s="31" t="n">
        <f aca="false">'Hao phí vật tư'!K55</f>
        <v>0.644807</v>
      </c>
      <c r="J40" s="33"/>
      <c r="K40" s="29" t="n">
        <f aca="false">ROUND(I40*J38,2)</f>
        <v>1905111.3</v>
      </c>
      <c r="L40" s="33"/>
      <c r="M40" s="33"/>
      <c r="N40" s="29" t="n">
        <f aca="false">ROUND(I40*M38,2)</f>
        <v>2946767.99</v>
      </c>
      <c r="O40" s="34"/>
      <c r="P40" s="33"/>
      <c r="Q40" s="29" t="n">
        <f aca="false">ROUND(I40*P38,2)</f>
        <v>0</v>
      </c>
      <c r="R40" s="33"/>
      <c r="S40" s="29" t="n">
        <f aca="false">ROUND(I40*R38,2)</f>
        <v>0</v>
      </c>
      <c r="T40" s="33"/>
      <c r="U40" s="29" t="n">
        <f aca="false">ROUND(I40*T38,2)</f>
        <v>0</v>
      </c>
      <c r="V40" s="34"/>
      <c r="W40" s="34"/>
      <c r="X40" s="33"/>
      <c r="Y40" s="33"/>
      <c r="Z40" s="33"/>
      <c r="AA40" s="29" t="n">
        <f aca="false">ROUND(I40*Z38,2)</f>
        <v>1041656.69</v>
      </c>
      <c r="AB40" s="33"/>
      <c r="AC40" s="29" t="n">
        <f aca="false">ROUND(I40*AB38,2)</f>
        <v>1041656.69</v>
      </c>
      <c r="AD40" s="29" t="n">
        <f aca="false">ROUND(I40*Y38,2)</f>
        <v>2946767.99</v>
      </c>
    </row>
    <row r="41" customFormat="false" ht="15" hidden="true" customHeight="false" outlineLevel="0" collapsed="false">
      <c r="A41" s="24"/>
      <c r="B41" s="27" t="str">
        <f aca="false">'Công trình'!C17</f>
        <v>AF.81611</v>
      </c>
      <c r="C41" s="34"/>
      <c r="D41" s="86"/>
      <c r="E41" s="27" t="str">
        <f aca="false">'Công trình'!D17</f>
        <v>Ván khuôn gỗ mái bờ kênh mương</v>
      </c>
      <c r="F41" s="28"/>
      <c r="G41" s="87" t="n">
        <v>1</v>
      </c>
      <c r="H41" s="25"/>
      <c r="I41" s="31" t="n">
        <f aca="false">'Hao phí vật tư'!K29</f>
        <v>0.429872</v>
      </c>
      <c r="J41" s="33"/>
      <c r="K41" s="29" t="n">
        <f aca="false">ROUND(I41*J38,2)</f>
        <v>1270076.17</v>
      </c>
      <c r="L41" s="33"/>
      <c r="M41" s="33"/>
      <c r="N41" s="29" t="n">
        <f aca="false">ROUND(I41*M38,2)</f>
        <v>1964515.04</v>
      </c>
      <c r="O41" s="34"/>
      <c r="P41" s="33"/>
      <c r="Q41" s="29" t="n">
        <f aca="false">ROUND(I41*P38,2)</f>
        <v>0</v>
      </c>
      <c r="R41" s="33"/>
      <c r="S41" s="29" t="n">
        <f aca="false">ROUND(I41*R38,2)</f>
        <v>0</v>
      </c>
      <c r="T41" s="33"/>
      <c r="U41" s="29" t="n">
        <f aca="false">ROUND(I41*T38,2)</f>
        <v>0</v>
      </c>
      <c r="V41" s="34"/>
      <c r="W41" s="34"/>
      <c r="X41" s="33"/>
      <c r="Y41" s="33"/>
      <c r="Z41" s="33"/>
      <c r="AA41" s="29" t="n">
        <f aca="false">ROUND(I41*Z38,2)</f>
        <v>694438.87</v>
      </c>
      <c r="AB41" s="33"/>
      <c r="AC41" s="29" t="n">
        <f aca="false">ROUND(I41*AB38,2)</f>
        <v>694438.87</v>
      </c>
      <c r="AD41" s="29" t="n">
        <f aca="false">ROUND(I41*Y38,2)</f>
        <v>1964515.04</v>
      </c>
    </row>
    <row r="42" customFormat="false" ht="15" hidden="false" customHeight="false" outlineLevel="0" collapsed="false">
      <c r="A42" s="24" t="n">
        <v>12</v>
      </c>
      <c r="B42" s="26" t="s">
        <v>160</v>
      </c>
      <c r="C42" s="34" t="n">
        <v>24</v>
      </c>
      <c r="D42" s="86" t="n">
        <v>0</v>
      </c>
      <c r="E42" s="25" t="s">
        <v>161</v>
      </c>
      <c r="F42" s="28" t="s">
        <v>36</v>
      </c>
      <c r="G42" s="34"/>
      <c r="H42" s="25"/>
      <c r="I42" s="32" t="n">
        <f aca="false">SUM(I43:I43)</f>
        <v>0.012964</v>
      </c>
      <c r="J42" s="33" t="n">
        <v>2954545</v>
      </c>
      <c r="K42" s="33" t="n">
        <f aca="false">ROUND(I42*J42,0)</f>
        <v>38303</v>
      </c>
      <c r="L42" s="33" t="n">
        <v>4935600</v>
      </c>
      <c r="M42" s="29" t="n">
        <f aca="false">'Tổng hợp VL,NC,M'!K40</f>
        <v>4570000</v>
      </c>
      <c r="N42" s="33" t="n">
        <f aca="false">ROUND(I42*M42,0)</f>
        <v>59245</v>
      </c>
      <c r="O42" s="34" t="n">
        <v>1</v>
      </c>
      <c r="P42" s="33"/>
      <c r="Q42" s="33" t="n">
        <f aca="false">ROUND(I42*P42,0)</f>
        <v>0</v>
      </c>
      <c r="R42" s="33"/>
      <c r="S42" s="33" t="n">
        <f aca="false">ROUND(I42*R42,0)</f>
        <v>0</v>
      </c>
      <c r="T42" s="33"/>
      <c r="U42" s="33" t="n">
        <f aca="false">ROUND(I42*T42,0)</f>
        <v>0</v>
      </c>
      <c r="V42" s="34"/>
      <c r="W42" s="34"/>
      <c r="X42" s="33" t="n">
        <f aca="false">ROUND((M42+P42+R42+T42)*(W42+V42),0)</f>
        <v>0</v>
      </c>
      <c r="Y42" s="29" t="n">
        <f aca="false">M42+P42+R42+T42+X42</f>
        <v>4570000</v>
      </c>
      <c r="Z42" s="33" t="n">
        <f aca="false">M42-J42</f>
        <v>1615455</v>
      </c>
      <c r="AA42" s="33" t="n">
        <f aca="false">ROUND(I42*Z42,0)</f>
        <v>20943</v>
      </c>
      <c r="AB42" s="33" t="n">
        <f aca="false">Y42-J42</f>
        <v>1615455</v>
      </c>
      <c r="AC42" s="33" t="n">
        <f aca="false">ROUND(I42*AB42,0)</f>
        <v>20943</v>
      </c>
      <c r="AD42" s="33" t="n">
        <f aca="false">ROUND(I42*Y42,0)</f>
        <v>59245</v>
      </c>
    </row>
    <row r="43" customFormat="false" ht="30" hidden="true" customHeight="false" outlineLevel="0" collapsed="false">
      <c r="A43" s="24"/>
      <c r="B43" s="27" t="str">
        <f aca="false">'Công trình'!C37</f>
        <v>AG.31311</v>
      </c>
      <c r="C43" s="34"/>
      <c r="D43" s="86"/>
      <c r="E43" s="27" t="str">
        <f aca="false">'Công trình'!D37</f>
        <v>Gia công, lắp dựng, tháo dỡ ván khuôn gỗ, nắp đan, tấm chớp</v>
      </c>
      <c r="F43" s="28"/>
      <c r="G43" s="87" t="n">
        <v>1</v>
      </c>
      <c r="H43" s="25"/>
      <c r="I43" s="31" t="n">
        <f aca="false">'Hao phí vật tư'!K104</f>
        <v>0.012964</v>
      </c>
      <c r="J43" s="33"/>
      <c r="K43" s="29" t="n">
        <f aca="false">ROUND(I43*J42,2)</f>
        <v>38302.72</v>
      </c>
      <c r="L43" s="33"/>
      <c r="M43" s="33"/>
      <c r="N43" s="29" t="n">
        <f aca="false">ROUND(I43*M42,2)</f>
        <v>59245.48</v>
      </c>
      <c r="O43" s="34"/>
      <c r="P43" s="33"/>
      <c r="Q43" s="29" t="n">
        <f aca="false">ROUND(I43*P42,2)</f>
        <v>0</v>
      </c>
      <c r="R43" s="33"/>
      <c r="S43" s="29" t="n">
        <f aca="false">ROUND(I43*R42,2)</f>
        <v>0</v>
      </c>
      <c r="T43" s="33"/>
      <c r="U43" s="29" t="n">
        <f aca="false">ROUND(I43*T42,2)</f>
        <v>0</v>
      </c>
      <c r="V43" s="34"/>
      <c r="W43" s="34"/>
      <c r="X43" s="33"/>
      <c r="Y43" s="33"/>
      <c r="Z43" s="33"/>
      <c r="AA43" s="29" t="n">
        <f aca="false">ROUND(I43*Z42,2)</f>
        <v>20942.76</v>
      </c>
      <c r="AB43" s="33"/>
      <c r="AC43" s="29" t="n">
        <f aca="false">ROUND(I43*AB42,2)</f>
        <v>20942.76</v>
      </c>
      <c r="AD43" s="29" t="n">
        <f aca="false">ROUND(I43*Y42,2)</f>
        <v>59245.48</v>
      </c>
    </row>
    <row r="44" customFormat="false" ht="15" hidden="false" customHeight="false" outlineLevel="0" collapsed="false">
      <c r="A44" s="24" t="n">
        <v>13</v>
      </c>
      <c r="B44" s="26" t="s">
        <v>162</v>
      </c>
      <c r="C44" s="34" t="n">
        <v>51</v>
      </c>
      <c r="D44" s="86" t="n">
        <v>1</v>
      </c>
      <c r="E44" s="88" t="s">
        <v>163</v>
      </c>
      <c r="F44" s="28" t="s">
        <v>139</v>
      </c>
      <c r="G44" s="34"/>
      <c r="H44" s="25"/>
      <c r="I44" s="32" t="n">
        <f aca="false">SUM(I45:I45)</f>
        <v>31.4685</v>
      </c>
      <c r="J44" s="33" t="n">
        <v>10064</v>
      </c>
      <c r="K44" s="33" t="n">
        <f aca="false">ROUND(I44*J44,0)</f>
        <v>316699</v>
      </c>
      <c r="L44" s="33" t="n">
        <v>17280</v>
      </c>
      <c r="M44" s="29" t="n">
        <f aca="false">'Tổng hợp VL,NC,M'!K42</f>
        <v>16000</v>
      </c>
      <c r="N44" s="33" t="n">
        <f aca="false">ROUND(I44*M44,0)</f>
        <v>503496</v>
      </c>
      <c r="O44" s="34" t="n">
        <v>1</v>
      </c>
      <c r="P44" s="33"/>
      <c r="Q44" s="33" t="n">
        <f aca="false">ROUND(I44*P44,0)</f>
        <v>0</v>
      </c>
      <c r="R44" s="33"/>
      <c r="S44" s="33" t="n">
        <f aca="false">ROUND(I44*R44,0)</f>
        <v>0</v>
      </c>
      <c r="T44" s="33"/>
      <c r="U44" s="33" t="n">
        <f aca="false">ROUND(I44*T44,0)</f>
        <v>0</v>
      </c>
      <c r="V44" s="34"/>
      <c r="W44" s="34"/>
      <c r="X44" s="33" t="n">
        <f aca="false">ROUND((M44+P44+R44+T44)*(W44+V44),0)</f>
        <v>0</v>
      </c>
      <c r="Y44" s="29" t="n">
        <f aca="false">M44+P44+R44+T44+X44</f>
        <v>16000</v>
      </c>
      <c r="Z44" s="33" t="n">
        <f aca="false">M44-J44</f>
        <v>5936</v>
      </c>
      <c r="AA44" s="33" t="n">
        <f aca="false">ROUND(I44*Z44,0)</f>
        <v>186797</v>
      </c>
      <c r="AB44" s="33" t="n">
        <f aca="false">Y44-J44</f>
        <v>5936</v>
      </c>
      <c r="AC44" s="33" t="n">
        <f aca="false">ROUND(I44*AB44,0)</f>
        <v>186797</v>
      </c>
      <c r="AD44" s="33" t="n">
        <f aca="false">ROUND(I44*Y44,0)</f>
        <v>503496</v>
      </c>
    </row>
    <row r="45" customFormat="false" ht="30" hidden="true" customHeight="false" outlineLevel="0" collapsed="false">
      <c r="A45" s="24"/>
      <c r="B45" s="27" t="str">
        <f aca="false">'Công trình'!C29</f>
        <v>AK.94221</v>
      </c>
      <c r="C45" s="34"/>
      <c r="D45" s="86"/>
      <c r="E45" s="27" t="str">
        <f aca="false">'Công trình'!D29</f>
        <v>Quét nhựa bi tum và dán giấy dầu 2 lớp giấy 2 lớp nhựa</v>
      </c>
      <c r="F45" s="28"/>
      <c r="G45" s="87" t="n">
        <v>1</v>
      </c>
      <c r="H45" s="25"/>
      <c r="I45" s="31" t="n">
        <f aca="false">'Hao phí vật tư'!K96</f>
        <v>31.4685</v>
      </c>
      <c r="J45" s="33"/>
      <c r="K45" s="29" t="n">
        <f aca="false">ROUND(I45*J44,2)</f>
        <v>316698.98</v>
      </c>
      <c r="L45" s="33"/>
      <c r="M45" s="33"/>
      <c r="N45" s="29" t="n">
        <f aca="false">ROUND(I45*M44,2)</f>
        <v>503496</v>
      </c>
      <c r="O45" s="34"/>
      <c r="P45" s="33"/>
      <c r="Q45" s="29" t="n">
        <f aca="false">ROUND(I45*P44,2)</f>
        <v>0</v>
      </c>
      <c r="R45" s="33"/>
      <c r="S45" s="29" t="n">
        <f aca="false">ROUND(I45*R44,2)</f>
        <v>0</v>
      </c>
      <c r="T45" s="33"/>
      <c r="U45" s="29" t="n">
        <f aca="false">ROUND(I45*T44,2)</f>
        <v>0</v>
      </c>
      <c r="V45" s="34"/>
      <c r="W45" s="34"/>
      <c r="X45" s="33"/>
      <c r="Y45" s="33"/>
      <c r="Z45" s="33"/>
      <c r="AA45" s="29" t="n">
        <f aca="false">ROUND(I45*Z44,2)</f>
        <v>186797.02</v>
      </c>
      <c r="AB45" s="33"/>
      <c r="AC45" s="29" t="n">
        <f aca="false">ROUND(I45*AB44,2)</f>
        <v>186797.02</v>
      </c>
      <c r="AD45" s="29" t="n">
        <f aca="false">ROUND(I45*Y44,2)</f>
        <v>503496</v>
      </c>
    </row>
    <row r="46" customFormat="false" ht="15" hidden="false" customHeight="false" outlineLevel="0" collapsed="false">
      <c r="A46" s="24" t="n">
        <v>14</v>
      </c>
      <c r="B46" s="25" t="str">
        <f aca="false">'Công trình'!C31</f>
        <v>TT</v>
      </c>
      <c r="C46" s="34" t="n">
        <v>1414</v>
      </c>
      <c r="D46" s="86" t="n">
        <v>0</v>
      </c>
      <c r="E46" s="25" t="str">
        <f aca="false">'Công trình'!D31</f>
        <v>Nilon chống mất nước</v>
      </c>
      <c r="F46" s="28" t="str">
        <f aca="false">'Công trình'!E31</f>
        <v>m2</v>
      </c>
      <c r="G46" s="34"/>
      <c r="H46" s="25"/>
      <c r="I46" s="32" t="n">
        <f aca="false">'Công trình'!L31</f>
        <v>270</v>
      </c>
      <c r="J46" s="33" t="n">
        <f aca="false">'Công trình'!M31</f>
        <v>3000</v>
      </c>
      <c r="K46" s="33" t="n">
        <f aca="false">ROUND(I46*J46,0)</f>
        <v>810000</v>
      </c>
      <c r="L46" s="33"/>
      <c r="M46" s="33" t="n">
        <f aca="false">'Công trình'!M31</f>
        <v>3000</v>
      </c>
      <c r="N46" s="33" t="n">
        <f aca="false">ROUND(I46*M46,0)</f>
        <v>810000</v>
      </c>
      <c r="O46" s="34" t="n">
        <v>1</v>
      </c>
      <c r="P46" s="33"/>
      <c r="Q46" s="33" t="n">
        <f aca="false">ROUND(I46*P46,0)</f>
        <v>0</v>
      </c>
      <c r="R46" s="33"/>
      <c r="S46" s="33" t="n">
        <f aca="false">ROUND(I46*R46,0)</f>
        <v>0</v>
      </c>
      <c r="T46" s="33"/>
      <c r="U46" s="33" t="n">
        <f aca="false">ROUND(I46*T46,0)</f>
        <v>0</v>
      </c>
      <c r="V46" s="34"/>
      <c r="W46" s="34"/>
      <c r="X46" s="33" t="n">
        <f aca="false">ROUND((M46+P46+R46+T46)*(W46+V46),0)</f>
        <v>0</v>
      </c>
      <c r="Y46" s="33" t="n">
        <f aca="false">M46+P46+R46+T46+X46</f>
        <v>3000</v>
      </c>
      <c r="Z46" s="33" t="n">
        <f aca="false">M46-J46</f>
        <v>0</v>
      </c>
      <c r="AA46" s="33" t="n">
        <f aca="false">ROUND(I46*Z46,0)</f>
        <v>0</v>
      </c>
      <c r="AB46" s="33" t="n">
        <f aca="false">Y46-J46</f>
        <v>0</v>
      </c>
      <c r="AC46" s="33" t="n">
        <f aca="false">ROUND(I46*AB46,0)</f>
        <v>0</v>
      </c>
      <c r="AD46" s="33" t="n">
        <f aca="false">ROUND(I46*Y46,0)</f>
        <v>810000</v>
      </c>
    </row>
    <row r="47" customFormat="false" ht="15" hidden="false" customHeight="false" outlineLevel="0" collapsed="false">
      <c r="A47" s="24" t="n">
        <v>15</v>
      </c>
      <c r="B47" s="26" t="s">
        <v>164</v>
      </c>
      <c r="C47" s="34" t="n">
        <v>25</v>
      </c>
      <c r="D47" s="86" t="n">
        <v>0</v>
      </c>
      <c r="E47" s="25" t="s">
        <v>165</v>
      </c>
      <c r="F47" s="28" t="s">
        <v>166</v>
      </c>
      <c r="G47" s="34"/>
      <c r="H47" s="25"/>
      <c r="I47" s="32" t="n">
        <f aca="false">SUM(I48:I51)</f>
        <v>15134.535</v>
      </c>
      <c r="J47" s="33" t="n">
        <v>10</v>
      </c>
      <c r="K47" s="33" t="n">
        <f aca="false">ROUND(I47*J47,0)</f>
        <v>151345</v>
      </c>
      <c r="L47" s="33"/>
      <c r="M47" s="33" t="n">
        <f aca="false">'Tổng hợp VL,NC,M'!K45</f>
        <v>10</v>
      </c>
      <c r="N47" s="33" t="n">
        <f aca="false">ROUND(I47*M47,0)</f>
        <v>151345</v>
      </c>
      <c r="O47" s="34" t="n">
        <v>1</v>
      </c>
      <c r="P47" s="33"/>
      <c r="Q47" s="33" t="n">
        <f aca="false">ROUND(I47*P47,0)</f>
        <v>0</v>
      </c>
      <c r="R47" s="33"/>
      <c r="S47" s="33" t="n">
        <f aca="false">ROUND(I47*R47,0)</f>
        <v>0</v>
      </c>
      <c r="T47" s="33"/>
      <c r="U47" s="33" t="n">
        <f aca="false">ROUND(I47*T47,0)</f>
        <v>0</v>
      </c>
      <c r="V47" s="34"/>
      <c r="W47" s="34"/>
      <c r="X47" s="33" t="n">
        <f aca="false">ROUND((M47+P47+R47+T47)*(W47+V47),0)</f>
        <v>0</v>
      </c>
      <c r="Y47" s="33" t="n">
        <f aca="false">M47+P47+R47+T47+X47</f>
        <v>10</v>
      </c>
      <c r="Z47" s="33" t="n">
        <f aca="false">M47-J47</f>
        <v>0</v>
      </c>
      <c r="AA47" s="33" t="n">
        <f aca="false">ROUND(I47*Z47,0)</f>
        <v>0</v>
      </c>
      <c r="AB47" s="33" t="n">
        <f aca="false">Y47-J47</f>
        <v>0</v>
      </c>
      <c r="AC47" s="33" t="n">
        <f aca="false">ROUND(I47*AB47,0)</f>
        <v>0</v>
      </c>
      <c r="AD47" s="33" t="n">
        <f aca="false">ROUND(I47*Y47,0)</f>
        <v>151345</v>
      </c>
    </row>
    <row r="48" customFormat="false" ht="30" hidden="true" customHeight="false" outlineLevel="0" collapsed="false">
      <c r="A48" s="24"/>
      <c r="B48" s="27" t="str">
        <f aca="false">'Công trình'!C19</f>
        <v>AF.11121</v>
      </c>
      <c r="C48" s="34"/>
      <c r="D48" s="86"/>
      <c r="E48" s="27" t="str">
        <f aca="false">'Công trình'!D19</f>
        <v>Bê tông lót móng SX bằng máy trộn, đổ bằng thủ công, rộng &gt;250cm, M150, đá 4x6, PCB40</v>
      </c>
      <c r="F48" s="28"/>
      <c r="G48" s="87" t="n">
        <v>1</v>
      </c>
      <c r="H48" s="25"/>
      <c r="I48" s="31" t="n">
        <f aca="false">'Hao phí vật tư'!K35</f>
        <v>3204.765</v>
      </c>
      <c r="J48" s="33"/>
      <c r="K48" s="29" t="n">
        <f aca="false">ROUND(I48*J47,2)</f>
        <v>32047.65</v>
      </c>
      <c r="L48" s="33"/>
      <c r="M48" s="33"/>
      <c r="N48" s="29" t="n">
        <f aca="false">ROUND(I48*M47,2)</f>
        <v>32047.65</v>
      </c>
      <c r="O48" s="34"/>
      <c r="P48" s="33"/>
      <c r="Q48" s="29" t="n">
        <f aca="false">ROUND(I48*P47,2)</f>
        <v>0</v>
      </c>
      <c r="R48" s="33"/>
      <c r="S48" s="29" t="n">
        <f aca="false">ROUND(I48*R47,2)</f>
        <v>0</v>
      </c>
      <c r="T48" s="33"/>
      <c r="U48" s="29" t="n">
        <f aca="false">ROUND(I48*T47,2)</f>
        <v>0</v>
      </c>
      <c r="V48" s="34"/>
      <c r="W48" s="34"/>
      <c r="X48" s="33"/>
      <c r="Y48" s="33"/>
      <c r="Z48" s="33"/>
      <c r="AA48" s="29" t="n">
        <f aca="false">ROUND(I48*Z47,2)</f>
        <v>0</v>
      </c>
      <c r="AB48" s="33"/>
      <c r="AC48" s="29" t="n">
        <f aca="false">ROUND(I48*AB47,2)</f>
        <v>0</v>
      </c>
      <c r="AD48" s="29" t="n">
        <f aca="false">ROUND(I48*Y47,2)</f>
        <v>32047.65</v>
      </c>
    </row>
    <row r="49" customFormat="false" ht="30" hidden="true" customHeight="false" outlineLevel="0" collapsed="false">
      <c r="A49" s="24"/>
      <c r="B49" s="27" t="str">
        <f aca="false">'Công trình'!C41</f>
        <v>AF.12513</v>
      </c>
      <c r="C49" s="34"/>
      <c r="D49" s="86"/>
      <c r="E49" s="27" t="str">
        <f aca="false">'Công trình'!D41</f>
        <v>Bê tông lanh tô, lanh tô liền mái hắt, máng nước, tấm đan, ô văng, bê tông M250, đá 1x2, PCB40</v>
      </c>
      <c r="F49" s="28"/>
      <c r="G49" s="87" t="n">
        <v>1</v>
      </c>
      <c r="H49" s="25"/>
      <c r="I49" s="31" t="n">
        <f aca="false">'Hao phí vật tư'!K119</f>
        <v>407.03775</v>
      </c>
      <c r="J49" s="33"/>
      <c r="K49" s="29" t="n">
        <f aca="false">ROUND(I49*J47,2)</f>
        <v>4070.38</v>
      </c>
      <c r="L49" s="33"/>
      <c r="M49" s="33"/>
      <c r="N49" s="29" t="n">
        <f aca="false">ROUND(I49*M47,2)</f>
        <v>4070.38</v>
      </c>
      <c r="O49" s="34"/>
      <c r="P49" s="33"/>
      <c r="Q49" s="29" t="n">
        <f aca="false">ROUND(I49*P47,2)</f>
        <v>0</v>
      </c>
      <c r="R49" s="33"/>
      <c r="S49" s="29" t="n">
        <f aca="false">ROUND(I49*R47,2)</f>
        <v>0</v>
      </c>
      <c r="T49" s="33"/>
      <c r="U49" s="29" t="n">
        <f aca="false">ROUND(I49*T47,2)</f>
        <v>0</v>
      </c>
      <c r="V49" s="34"/>
      <c r="W49" s="34"/>
      <c r="X49" s="33"/>
      <c r="Y49" s="33"/>
      <c r="Z49" s="33"/>
      <c r="AA49" s="29" t="n">
        <f aca="false">ROUND(I49*Z47,2)</f>
        <v>0</v>
      </c>
      <c r="AB49" s="33"/>
      <c r="AC49" s="29" t="n">
        <f aca="false">ROUND(I49*AB47,2)</f>
        <v>0</v>
      </c>
      <c r="AD49" s="29" t="n">
        <f aca="false">ROUND(I49*Y47,2)</f>
        <v>4070.38</v>
      </c>
    </row>
    <row r="50" customFormat="false" ht="30" hidden="true" customHeight="false" outlineLevel="0" collapsed="false">
      <c r="A50" s="24"/>
      <c r="B50" s="27" t="str">
        <f aca="false">'Công trình'!C27</f>
        <v>AF.13213</v>
      </c>
      <c r="C50" s="34"/>
      <c r="D50" s="86"/>
      <c r="E50" s="27" t="str">
        <f aca="false">'Công trình'!D27</f>
        <v>Bê tông mương cáp, rãnh nước SX bằng máy trộn, đổ bằng thủ công, bê tông M250, đá 1x2, PCB40</v>
      </c>
      <c r="F50" s="28"/>
      <c r="G50" s="87" t="n">
        <v>1</v>
      </c>
      <c r="H50" s="25"/>
      <c r="I50" s="31" t="n">
        <f aca="false">'Hao phí vật tư'!K79</f>
        <v>6077.43</v>
      </c>
      <c r="J50" s="33"/>
      <c r="K50" s="29" t="n">
        <f aca="false">ROUND(I50*J47,2)</f>
        <v>60774.3</v>
      </c>
      <c r="L50" s="33"/>
      <c r="M50" s="33"/>
      <c r="N50" s="29" t="n">
        <f aca="false">ROUND(I50*M47,2)</f>
        <v>60774.3</v>
      </c>
      <c r="O50" s="34"/>
      <c r="P50" s="33"/>
      <c r="Q50" s="29" t="n">
        <f aca="false">ROUND(I50*P47,2)</f>
        <v>0</v>
      </c>
      <c r="R50" s="33"/>
      <c r="S50" s="29" t="n">
        <f aca="false">ROUND(I50*R47,2)</f>
        <v>0</v>
      </c>
      <c r="T50" s="33"/>
      <c r="U50" s="29" t="n">
        <f aca="false">ROUND(I50*T47,2)</f>
        <v>0</v>
      </c>
      <c r="V50" s="34"/>
      <c r="W50" s="34"/>
      <c r="X50" s="33"/>
      <c r="Y50" s="33"/>
      <c r="Z50" s="33"/>
      <c r="AA50" s="29" t="n">
        <f aca="false">ROUND(I50*Z47,2)</f>
        <v>0</v>
      </c>
      <c r="AB50" s="33"/>
      <c r="AC50" s="29" t="n">
        <f aca="false">ROUND(I50*AB47,2)</f>
        <v>0</v>
      </c>
      <c r="AD50" s="29" t="n">
        <f aca="false">ROUND(I50*Y47,2)</f>
        <v>60774.3</v>
      </c>
    </row>
    <row r="51" customFormat="false" ht="30" hidden="true" customHeight="false" outlineLevel="0" collapsed="false">
      <c r="A51" s="24"/>
      <c r="B51" s="27" t="str">
        <f aca="false">'Công trình'!C25</f>
        <v>AF.11223</v>
      </c>
      <c r="C51" s="34"/>
      <c r="D51" s="86"/>
      <c r="E51" s="27" t="str">
        <f aca="false">'Công trình'!D25</f>
        <v>Bê tông móng SX bằng máy trộn, đổ bằng thủ công, rộng &gt;250cm, M250, đá 1x2, PCB40</v>
      </c>
      <c r="F51" s="28"/>
      <c r="G51" s="87" t="n">
        <v>1</v>
      </c>
      <c r="H51" s="25"/>
      <c r="I51" s="31" t="n">
        <f aca="false">'Hao phí vật tư'!K65</f>
        <v>5445.30225</v>
      </c>
      <c r="J51" s="33"/>
      <c r="K51" s="29" t="n">
        <f aca="false">ROUND(I51*J47,2)</f>
        <v>54453.02</v>
      </c>
      <c r="L51" s="33"/>
      <c r="M51" s="33"/>
      <c r="N51" s="29" t="n">
        <f aca="false">ROUND(I51*M47,2)</f>
        <v>54453.02</v>
      </c>
      <c r="O51" s="34"/>
      <c r="P51" s="33"/>
      <c r="Q51" s="29" t="n">
        <f aca="false">ROUND(I51*P47,2)</f>
        <v>0</v>
      </c>
      <c r="R51" s="33"/>
      <c r="S51" s="29" t="n">
        <f aca="false">ROUND(I51*R47,2)</f>
        <v>0</v>
      </c>
      <c r="T51" s="33"/>
      <c r="U51" s="29" t="n">
        <f aca="false">ROUND(I51*T47,2)</f>
        <v>0</v>
      </c>
      <c r="V51" s="34"/>
      <c r="W51" s="34"/>
      <c r="X51" s="33"/>
      <c r="Y51" s="33"/>
      <c r="Z51" s="33"/>
      <c r="AA51" s="29" t="n">
        <f aca="false">ROUND(I51*Z47,2)</f>
        <v>0</v>
      </c>
      <c r="AB51" s="33"/>
      <c r="AC51" s="29" t="n">
        <f aca="false">ROUND(I51*AB47,2)</f>
        <v>0</v>
      </c>
      <c r="AD51" s="29" t="n">
        <f aca="false">ROUND(I51*Y47,2)</f>
        <v>54453.02</v>
      </c>
    </row>
    <row r="52" customFormat="false" ht="15" hidden="false" customHeight="false" outlineLevel="0" collapsed="false">
      <c r="A52" s="24" t="n">
        <v>16</v>
      </c>
      <c r="B52" s="25" t="str">
        <f aca="false">'Công trình'!C33</f>
        <v>TT</v>
      </c>
      <c r="C52" s="34" t="n">
        <v>1415</v>
      </c>
      <c r="D52" s="86" t="n">
        <v>0</v>
      </c>
      <c r="E52" s="25" t="str">
        <f aca="false">'Công trình'!D33</f>
        <v>Ống nhựa PVC</v>
      </c>
      <c r="F52" s="28" t="str">
        <f aca="false">'Công trình'!E33</f>
        <v>m</v>
      </c>
      <c r="G52" s="34"/>
      <c r="H52" s="25"/>
      <c r="I52" s="32" t="n">
        <f aca="false">'Công trình'!L33</f>
        <v>14</v>
      </c>
      <c r="J52" s="33" t="n">
        <f aca="false">'Công trình'!M33</f>
        <v>80000</v>
      </c>
      <c r="K52" s="33" t="n">
        <f aca="false">ROUND(I52*J52,0)</f>
        <v>1120000</v>
      </c>
      <c r="L52" s="33"/>
      <c r="M52" s="33" t="n">
        <f aca="false">'Công trình'!M33</f>
        <v>80000</v>
      </c>
      <c r="N52" s="33" t="n">
        <f aca="false">ROUND(I52*M52,0)</f>
        <v>1120000</v>
      </c>
      <c r="O52" s="34" t="n">
        <v>1</v>
      </c>
      <c r="P52" s="33"/>
      <c r="Q52" s="33" t="n">
        <f aca="false">ROUND(I52*P52,0)</f>
        <v>0</v>
      </c>
      <c r="R52" s="33"/>
      <c r="S52" s="33" t="n">
        <f aca="false">ROUND(I52*R52,0)</f>
        <v>0</v>
      </c>
      <c r="T52" s="33"/>
      <c r="U52" s="33" t="n">
        <f aca="false">ROUND(I52*T52,0)</f>
        <v>0</v>
      </c>
      <c r="V52" s="34"/>
      <c r="W52" s="34"/>
      <c r="X52" s="33" t="n">
        <f aca="false">ROUND((M52+P52+R52+T52)*(W52+V52),0)</f>
        <v>0</v>
      </c>
      <c r="Y52" s="33" t="n">
        <f aca="false">M52+P52+R52+T52+X52</f>
        <v>80000</v>
      </c>
      <c r="Z52" s="33" t="n">
        <f aca="false">M52-J52</f>
        <v>0</v>
      </c>
      <c r="AA52" s="33" t="n">
        <f aca="false">ROUND(I52*Z52,0)</f>
        <v>0</v>
      </c>
      <c r="AB52" s="33" t="n">
        <f aca="false">Y52-J52</f>
        <v>0</v>
      </c>
      <c r="AC52" s="33" t="n">
        <f aca="false">ROUND(I52*AB52,0)</f>
        <v>0</v>
      </c>
      <c r="AD52" s="33" t="n">
        <f aca="false">ROUND(I52*Y52,0)</f>
        <v>1120000</v>
      </c>
    </row>
    <row r="53" customFormat="false" ht="15" hidden="false" customHeight="false" outlineLevel="0" collapsed="false">
      <c r="A53" s="24" t="n">
        <v>17</v>
      </c>
      <c r="B53" s="26" t="s">
        <v>167</v>
      </c>
      <c r="C53" s="34" t="n">
        <v>54</v>
      </c>
      <c r="D53" s="86" t="n">
        <v>0</v>
      </c>
      <c r="E53" s="25" t="s">
        <v>168</v>
      </c>
      <c r="F53" s="28" t="s">
        <v>139</v>
      </c>
      <c r="G53" s="34"/>
      <c r="H53" s="25"/>
      <c r="I53" s="32" t="n">
        <f aca="false">SUM(I54:I54)</f>
        <v>294.3946</v>
      </c>
      <c r="J53" s="33" t="n">
        <v>11086</v>
      </c>
      <c r="K53" s="33" t="n">
        <f aca="false">ROUND(I53*J53,0)</f>
        <v>3263659</v>
      </c>
      <c r="L53" s="33" t="n">
        <v>15647</v>
      </c>
      <c r="M53" s="29" t="n">
        <f aca="false">'Tổng hợp VL,NC,M'!K51</f>
        <v>14488</v>
      </c>
      <c r="N53" s="33" t="n">
        <f aca="false">ROUND(I53*M53,0)</f>
        <v>4265189</v>
      </c>
      <c r="O53" s="34" t="n">
        <v>1</v>
      </c>
      <c r="P53" s="33"/>
      <c r="Q53" s="33" t="n">
        <f aca="false">ROUND(I53*P53,0)</f>
        <v>0</v>
      </c>
      <c r="R53" s="33"/>
      <c r="S53" s="33" t="n">
        <f aca="false">ROUND(I53*R53,0)</f>
        <v>0</v>
      </c>
      <c r="T53" s="33"/>
      <c r="U53" s="33" t="n">
        <f aca="false">ROUND(I53*T53,0)</f>
        <v>0</v>
      </c>
      <c r="V53" s="34"/>
      <c r="W53" s="34"/>
      <c r="X53" s="33" t="n">
        <f aca="false">ROUND((M53+P53+R53+T53)*(W53+V53),0)</f>
        <v>0</v>
      </c>
      <c r="Y53" s="29" t="n">
        <f aca="false">M53+P53+R53+T53+X53</f>
        <v>14488</v>
      </c>
      <c r="Z53" s="33" t="n">
        <f aca="false">M53-J53</f>
        <v>3402</v>
      </c>
      <c r="AA53" s="33" t="n">
        <f aca="false">ROUND(I53*Z53,0)</f>
        <v>1001530</v>
      </c>
      <c r="AB53" s="33" t="n">
        <f aca="false">Y53-J53</f>
        <v>3402</v>
      </c>
      <c r="AC53" s="33" t="n">
        <f aca="false">ROUND(I53*AB53,0)</f>
        <v>1001530</v>
      </c>
      <c r="AD53" s="33" t="n">
        <f aca="false">ROUND(I53*Y53,0)</f>
        <v>4265189</v>
      </c>
    </row>
    <row r="54" customFormat="false" ht="45" hidden="true" customHeight="false" outlineLevel="0" collapsed="false">
      <c r="A54" s="24"/>
      <c r="B54" s="27" t="str">
        <f aca="false">'Công trình'!C39</f>
        <v>SB.42161</v>
      </c>
      <c r="C54" s="34"/>
      <c r="D54" s="86"/>
      <c r="E54" s="27" t="str">
        <f aca="false">'Công trình'!D39</f>
        <v>Sản xuất lắp đặt cốt thép lanh tô, lanh tô liền mái hắt, máng nước, tấm đan, ô văng - Đường kính cốt thép ≤10mm</v>
      </c>
      <c r="F54" s="28"/>
      <c r="G54" s="87" t="n">
        <v>1</v>
      </c>
      <c r="H54" s="25"/>
      <c r="I54" s="31" t="n">
        <f aca="false">'Hao phí vật tư'!K113</f>
        <v>294.3946</v>
      </c>
      <c r="J54" s="33"/>
      <c r="K54" s="29" t="n">
        <f aca="false">ROUND(I54*J53,2)</f>
        <v>3263658.54</v>
      </c>
      <c r="L54" s="33"/>
      <c r="M54" s="33"/>
      <c r="N54" s="29" t="n">
        <f aca="false">ROUND(I54*M53,2)</f>
        <v>4265188.96</v>
      </c>
      <c r="O54" s="34"/>
      <c r="P54" s="33"/>
      <c r="Q54" s="29" t="n">
        <f aca="false">ROUND(I54*P53,2)</f>
        <v>0</v>
      </c>
      <c r="R54" s="33"/>
      <c r="S54" s="29" t="n">
        <f aca="false">ROUND(I54*R53,2)</f>
        <v>0</v>
      </c>
      <c r="T54" s="33"/>
      <c r="U54" s="29" t="n">
        <f aca="false">ROUND(I54*T53,2)</f>
        <v>0</v>
      </c>
      <c r="V54" s="34"/>
      <c r="W54" s="34"/>
      <c r="X54" s="33"/>
      <c r="Y54" s="33"/>
      <c r="Z54" s="33"/>
      <c r="AA54" s="29" t="n">
        <f aca="false">ROUND(I54*Z53,2)</f>
        <v>1001530.43</v>
      </c>
      <c r="AB54" s="33"/>
      <c r="AC54" s="29" t="n">
        <f aca="false">ROUND(I54*AB53,2)</f>
        <v>1001530.43</v>
      </c>
      <c r="AD54" s="29" t="n">
        <f aca="false">ROUND(I54*Y53,2)</f>
        <v>4265188.96</v>
      </c>
    </row>
    <row r="55" customFormat="false" ht="30" hidden="false" customHeight="false" outlineLevel="0" collapsed="false">
      <c r="A55" s="24" t="n">
        <v>18</v>
      </c>
      <c r="B55" s="26" t="s">
        <v>169</v>
      </c>
      <c r="C55" s="34" t="n">
        <v>50</v>
      </c>
      <c r="D55" s="86" t="n">
        <v>0</v>
      </c>
      <c r="E55" s="25" t="s">
        <v>170</v>
      </c>
      <c r="F55" s="28" t="s">
        <v>139</v>
      </c>
      <c r="G55" s="34"/>
      <c r="H55" s="25" t="s">
        <v>171</v>
      </c>
      <c r="I55" s="32" t="n">
        <f aca="false">SUM(I56:I59)</f>
        <v>23440.2125</v>
      </c>
      <c r="J55" s="33" t="n">
        <v>1601</v>
      </c>
      <c r="K55" s="33" t="n">
        <f aca="false">ROUND(I55*J55,0)</f>
        <v>37527780</v>
      </c>
      <c r="L55" s="33" t="n">
        <v>1780</v>
      </c>
      <c r="M55" s="29" t="n">
        <f aca="false">'Tổng hợp VL,NC,M'!K53</f>
        <v>1648</v>
      </c>
      <c r="N55" s="33" t="n">
        <f aca="false">ROUND(I55*M55,0)</f>
        <v>38629470</v>
      </c>
      <c r="O55" s="34" t="n">
        <v>1</v>
      </c>
      <c r="P55" s="33"/>
      <c r="Q55" s="33" t="n">
        <f aca="false">ROUND(I55*P55,0)</f>
        <v>0</v>
      </c>
      <c r="R55" s="33"/>
      <c r="S55" s="33" t="n">
        <f aca="false">ROUND(I55*R55,0)</f>
        <v>0</v>
      </c>
      <c r="T55" s="33"/>
      <c r="U55" s="33" t="n">
        <f aca="false">ROUND(I55*T55,0)</f>
        <v>0</v>
      </c>
      <c r="V55" s="34"/>
      <c r="W55" s="34"/>
      <c r="X55" s="33" t="n">
        <f aca="false">ROUND((M55+P55+R55+T55)*(W55+V55),0)</f>
        <v>0</v>
      </c>
      <c r="Y55" s="29" t="n">
        <f aca="false">M55+P55+R55+T55+X55</f>
        <v>1648</v>
      </c>
      <c r="Z55" s="33" t="n">
        <f aca="false">M55-J55</f>
        <v>47</v>
      </c>
      <c r="AA55" s="33" t="n">
        <f aca="false">ROUND(I55*Z55,0)</f>
        <v>1101690</v>
      </c>
      <c r="AB55" s="33" t="n">
        <f aca="false">Y55-J55</f>
        <v>47</v>
      </c>
      <c r="AC55" s="33" t="n">
        <f aca="false">ROUND(I55*AB55,0)</f>
        <v>1101690</v>
      </c>
      <c r="AD55" s="33" t="n">
        <f aca="false">ROUND(I55*Y55,0)</f>
        <v>38629470</v>
      </c>
    </row>
    <row r="56" customFormat="false" ht="30" hidden="true" customHeight="false" outlineLevel="0" collapsed="false">
      <c r="A56" s="24"/>
      <c r="B56" s="27" t="str">
        <f aca="false">'Công trình'!C19</f>
        <v>AF.11121</v>
      </c>
      <c r="C56" s="34"/>
      <c r="D56" s="86"/>
      <c r="E56" s="27" t="str">
        <f aca="false">'Công trình'!D19</f>
        <v>Bê tông lót móng SX bằng máy trộn, đổ bằng thủ công, rộng &gt;250cm, M150, đá 4x6, PCB40</v>
      </c>
      <c r="F56" s="28"/>
      <c r="G56" s="87" t="n">
        <v>1</v>
      </c>
      <c r="H56" s="25"/>
      <c r="I56" s="31" t="n">
        <f aca="false">'Hao phí vật tư'!K34</f>
        <v>3818.0225</v>
      </c>
      <c r="J56" s="33"/>
      <c r="K56" s="29" t="n">
        <f aca="false">ROUND(I56*J55,2)</f>
        <v>6112654.02</v>
      </c>
      <c r="L56" s="33"/>
      <c r="M56" s="33"/>
      <c r="N56" s="29" t="n">
        <f aca="false">ROUND(I56*M55,2)</f>
        <v>6292101.08</v>
      </c>
      <c r="O56" s="34"/>
      <c r="P56" s="33"/>
      <c r="Q56" s="29" t="n">
        <f aca="false">ROUND(I56*P55,2)</f>
        <v>0</v>
      </c>
      <c r="R56" s="33"/>
      <c r="S56" s="29" t="n">
        <f aca="false">ROUND(I56*R55,2)</f>
        <v>0</v>
      </c>
      <c r="T56" s="33"/>
      <c r="U56" s="29" t="n">
        <f aca="false">ROUND(I56*T55,2)</f>
        <v>0</v>
      </c>
      <c r="V56" s="34"/>
      <c r="W56" s="34"/>
      <c r="X56" s="33"/>
      <c r="Y56" s="33"/>
      <c r="Z56" s="33"/>
      <c r="AA56" s="29" t="n">
        <f aca="false">ROUND(I56*Z55,2)</f>
        <v>179447.06</v>
      </c>
      <c r="AB56" s="33"/>
      <c r="AC56" s="29" t="n">
        <f aca="false">ROUND(I56*AB55,2)</f>
        <v>179447.06</v>
      </c>
      <c r="AD56" s="29" t="n">
        <f aca="false">ROUND(I56*Y55,2)</f>
        <v>6292101.08</v>
      </c>
    </row>
    <row r="57" customFormat="false" ht="30" hidden="true" customHeight="false" outlineLevel="0" collapsed="false">
      <c r="A57" s="24"/>
      <c r="B57" s="27" t="str">
        <f aca="false">'Công trình'!C41</f>
        <v>AF.12513</v>
      </c>
      <c r="C57" s="34"/>
      <c r="D57" s="86"/>
      <c r="E57" s="27" t="str">
        <f aca="false">'Công trình'!D41</f>
        <v>Bê tông lanh tô, lanh tô liền mái hắt, máng nước, tấm đan, ô văng, bê tông M250, đá 1x2, PCB40</v>
      </c>
      <c r="F57" s="28"/>
      <c r="G57" s="87" t="n">
        <v>1</v>
      </c>
      <c r="H57" s="25"/>
      <c r="I57" s="31" t="n">
        <f aca="false">'Hao phí vật tư'!K118</f>
        <v>669.49925</v>
      </c>
      <c r="J57" s="33"/>
      <c r="K57" s="29" t="n">
        <f aca="false">ROUND(I57*J55,2)</f>
        <v>1071868.3</v>
      </c>
      <c r="L57" s="33"/>
      <c r="M57" s="33"/>
      <c r="N57" s="29" t="n">
        <f aca="false">ROUND(I57*M55,2)</f>
        <v>1103334.76</v>
      </c>
      <c r="O57" s="34"/>
      <c r="P57" s="33"/>
      <c r="Q57" s="29" t="n">
        <f aca="false">ROUND(I57*P55,2)</f>
        <v>0</v>
      </c>
      <c r="R57" s="33"/>
      <c r="S57" s="29" t="n">
        <f aca="false">ROUND(I57*R55,2)</f>
        <v>0</v>
      </c>
      <c r="T57" s="33"/>
      <c r="U57" s="29" t="n">
        <f aca="false">ROUND(I57*T55,2)</f>
        <v>0</v>
      </c>
      <c r="V57" s="34"/>
      <c r="W57" s="34"/>
      <c r="X57" s="33"/>
      <c r="Y57" s="33"/>
      <c r="Z57" s="33"/>
      <c r="AA57" s="29" t="n">
        <f aca="false">ROUND(I57*Z55,2)</f>
        <v>31466.46</v>
      </c>
      <c r="AB57" s="33"/>
      <c r="AC57" s="29" t="n">
        <f aca="false">ROUND(I57*AB55,2)</f>
        <v>31466.46</v>
      </c>
      <c r="AD57" s="29" t="n">
        <f aca="false">ROUND(I57*Y55,2)</f>
        <v>1103334.76</v>
      </c>
    </row>
    <row r="58" customFormat="false" ht="30" hidden="true" customHeight="false" outlineLevel="0" collapsed="false">
      <c r="A58" s="24"/>
      <c r="B58" s="27" t="str">
        <f aca="false">'Công trình'!C27</f>
        <v>AF.13213</v>
      </c>
      <c r="C58" s="34"/>
      <c r="D58" s="86"/>
      <c r="E58" s="27" t="str">
        <f aca="false">'Công trình'!D27</f>
        <v>Bê tông mương cáp, rãnh nước SX bằng máy trộn, đổ bằng thủ công, bê tông M250, đá 1x2, PCB40</v>
      </c>
      <c r="F58" s="28"/>
      <c r="G58" s="87" t="n">
        <v>1</v>
      </c>
      <c r="H58" s="25"/>
      <c r="I58" s="31" t="n">
        <f aca="false">'Hao phí vật tư'!K78</f>
        <v>9996.21</v>
      </c>
      <c r="J58" s="33"/>
      <c r="K58" s="29" t="n">
        <f aca="false">ROUND(I58*J55,2)</f>
        <v>16003932.21</v>
      </c>
      <c r="L58" s="33"/>
      <c r="M58" s="33"/>
      <c r="N58" s="29" t="n">
        <f aca="false">ROUND(I58*M55,2)</f>
        <v>16473754.08</v>
      </c>
      <c r="O58" s="34"/>
      <c r="P58" s="33"/>
      <c r="Q58" s="29" t="n">
        <f aca="false">ROUND(I58*P55,2)</f>
        <v>0</v>
      </c>
      <c r="R58" s="33"/>
      <c r="S58" s="29" t="n">
        <f aca="false">ROUND(I58*R55,2)</f>
        <v>0</v>
      </c>
      <c r="T58" s="33"/>
      <c r="U58" s="29" t="n">
        <f aca="false">ROUND(I58*T55,2)</f>
        <v>0</v>
      </c>
      <c r="V58" s="34"/>
      <c r="W58" s="34"/>
      <c r="X58" s="33"/>
      <c r="Y58" s="33"/>
      <c r="Z58" s="33"/>
      <c r="AA58" s="29" t="n">
        <f aca="false">ROUND(I58*Z55,2)</f>
        <v>469821.87</v>
      </c>
      <c r="AB58" s="33"/>
      <c r="AC58" s="29" t="n">
        <f aca="false">ROUND(I58*AB55,2)</f>
        <v>469821.87</v>
      </c>
      <c r="AD58" s="29" t="n">
        <f aca="false">ROUND(I58*Y55,2)</f>
        <v>16473754.08</v>
      </c>
    </row>
    <row r="59" customFormat="false" ht="30" hidden="true" customHeight="false" outlineLevel="0" collapsed="false">
      <c r="A59" s="24"/>
      <c r="B59" s="27" t="str">
        <f aca="false">'Công trình'!C25</f>
        <v>AF.11223</v>
      </c>
      <c r="C59" s="34"/>
      <c r="D59" s="86"/>
      <c r="E59" s="27" t="str">
        <f aca="false">'Công trình'!D25</f>
        <v>Bê tông móng SX bằng máy trộn, đổ bằng thủ công, rộng &gt;250cm, M250, đá 1x2, PCB40</v>
      </c>
      <c r="F59" s="28"/>
      <c r="G59" s="87" t="n">
        <v>1</v>
      </c>
      <c r="H59" s="25"/>
      <c r="I59" s="31" t="n">
        <f aca="false">'Hao phí vật tư'!K64</f>
        <v>8956.48075</v>
      </c>
      <c r="J59" s="33"/>
      <c r="K59" s="29" t="n">
        <f aca="false">ROUND(I59*J55,2)</f>
        <v>14339325.68</v>
      </c>
      <c r="L59" s="33"/>
      <c r="M59" s="33"/>
      <c r="N59" s="29" t="n">
        <f aca="false">ROUND(I59*M55,2)</f>
        <v>14760280.28</v>
      </c>
      <c r="O59" s="34"/>
      <c r="P59" s="33"/>
      <c r="Q59" s="29" t="n">
        <f aca="false">ROUND(I59*P55,2)</f>
        <v>0</v>
      </c>
      <c r="R59" s="33"/>
      <c r="S59" s="29" t="n">
        <f aca="false">ROUND(I59*R55,2)</f>
        <v>0</v>
      </c>
      <c r="T59" s="33"/>
      <c r="U59" s="29" t="n">
        <f aca="false">ROUND(I59*T55,2)</f>
        <v>0</v>
      </c>
      <c r="V59" s="34"/>
      <c r="W59" s="34"/>
      <c r="X59" s="33"/>
      <c r="Y59" s="33"/>
      <c r="Z59" s="33"/>
      <c r="AA59" s="29" t="n">
        <f aca="false">ROUND(I59*Z55,2)</f>
        <v>420954.6</v>
      </c>
      <c r="AB59" s="33"/>
      <c r="AC59" s="29" t="n">
        <f aca="false">ROUND(I59*AB55,2)</f>
        <v>420954.6</v>
      </c>
      <c r="AD59" s="29" t="n">
        <f aca="false">ROUND(I59*Y55,2)</f>
        <v>14760280.28</v>
      </c>
    </row>
    <row r="60" customFormat="false" ht="15" hidden="false" customHeight="false" outlineLevel="0" collapsed="false">
      <c r="A60" s="24" t="n">
        <v>19</v>
      </c>
      <c r="B60" s="26" t="s">
        <v>172</v>
      </c>
      <c r="C60" s="34" t="n">
        <v>29</v>
      </c>
      <c r="D60" s="86" t="n">
        <v>0</v>
      </c>
      <c r="E60" s="25" t="s">
        <v>173</v>
      </c>
      <c r="F60" s="89" t="s">
        <v>174</v>
      </c>
      <c r="G60" s="34"/>
      <c r="H60" s="25"/>
      <c r="I60" s="32"/>
      <c r="J60" s="33"/>
      <c r="K60" s="33" t="n">
        <f aca="false">ROUND(SUM(K61:K65),0)</f>
        <v>925398</v>
      </c>
      <c r="L60" s="33"/>
      <c r="M60" s="33"/>
      <c r="N60" s="33" t="n">
        <f aca="false">ROUND(SUM(N61:N65),0)</f>
        <v>969309</v>
      </c>
      <c r="O60" s="34" t="n">
        <v>1</v>
      </c>
      <c r="P60" s="33"/>
      <c r="Q60" s="33" t="n">
        <f aca="false">ROUND(SUM(Q61:Q65),0)</f>
        <v>0</v>
      </c>
      <c r="R60" s="33"/>
      <c r="S60" s="33" t="n">
        <f aca="false">ROUND(SUM(S61:S65),0)</f>
        <v>0</v>
      </c>
      <c r="T60" s="33"/>
      <c r="U60" s="33" t="n">
        <f aca="false">ROUND(SUM(U61:U65),0)</f>
        <v>0</v>
      </c>
      <c r="V60" s="34"/>
      <c r="W60" s="34"/>
      <c r="X60" s="33" t="n">
        <f aca="false">ROUND((M60+P60+R60+T60)*(W60+V60),0)</f>
        <v>0</v>
      </c>
      <c r="Y60" s="33" t="n">
        <f aca="false">M60+P60+R60+T60+X60</f>
        <v>0</v>
      </c>
      <c r="Z60" s="33"/>
      <c r="AA60" s="33" t="n">
        <f aca="false">ROUND(SUM(AA61:AA65),0)</f>
        <v>43911</v>
      </c>
      <c r="AB60" s="33"/>
      <c r="AC60" s="33" t="n">
        <f aca="false">ROUND(SUM(AC61:AC65),0)</f>
        <v>43911</v>
      </c>
      <c r="AD60" s="33" t="n">
        <f aca="false">ROUND(SUM(AD61:AD65),0)</f>
        <v>969309</v>
      </c>
    </row>
    <row r="61" customFormat="false" ht="15" hidden="true" customHeight="false" outlineLevel="0" collapsed="false">
      <c r="A61" s="24"/>
      <c r="B61" s="27" t="str">
        <f aca="false">'Công trình'!C23</f>
        <v>AF.81111</v>
      </c>
      <c r="C61" s="34"/>
      <c r="D61" s="86"/>
      <c r="E61" s="27" t="str">
        <f aca="false">'Công trình'!D23</f>
        <v>Ván khuôn móng băng, móng bè, bệ máy</v>
      </c>
      <c r="F61" s="28"/>
      <c r="G61" s="87" t="n">
        <v>1</v>
      </c>
      <c r="H61" s="25"/>
      <c r="I61" s="31" t="n">
        <f aca="false">'Hao phí vật tư'!G57</f>
        <v>1</v>
      </c>
      <c r="J61" s="33"/>
      <c r="K61" s="29" t="n">
        <f aca="false">ROUND((K27+K33+K36+K40)*I61/100,2)</f>
        <v>33658.38</v>
      </c>
      <c r="L61" s="33"/>
      <c r="M61" s="33"/>
      <c r="N61" s="29" t="n">
        <f aca="false">ROUND((N27+N33+N36+N40)*I61/100,2)</f>
        <v>51290.61</v>
      </c>
      <c r="O61" s="34"/>
      <c r="P61" s="33"/>
      <c r="Q61" s="29" t="n">
        <f aca="false">ROUND((Q27+Q33+Q36+Q40)*I61/100,2)</f>
        <v>0</v>
      </c>
      <c r="R61" s="33"/>
      <c r="S61" s="29" t="n">
        <f aca="false">ROUND((S27+S33+S36+S40)*I61/100,2)</f>
        <v>0</v>
      </c>
      <c r="T61" s="33"/>
      <c r="U61" s="29" t="n">
        <f aca="false">ROUND((U27+U33+U36+U40)*I61/100,2)</f>
        <v>0</v>
      </c>
      <c r="V61" s="34"/>
      <c r="W61" s="34"/>
      <c r="X61" s="33"/>
      <c r="Y61" s="33"/>
      <c r="Z61" s="33"/>
      <c r="AA61" s="29" t="n">
        <f aca="false">ROUND((AA27+AA33+AA36+AA40)*I61/100,2)</f>
        <v>17632.23</v>
      </c>
      <c r="AB61" s="33"/>
      <c r="AC61" s="29" t="n">
        <f aca="false">ROUND((AC27+AC33+AC36+AC40)*I61/100,2)</f>
        <v>17632.23</v>
      </c>
      <c r="AD61" s="29" t="n">
        <f aca="false">ROUND((AD27+AD33+AD36+AD40)*I61/100,2)</f>
        <v>51290.61</v>
      </c>
    </row>
    <row r="62" customFormat="false" ht="30" hidden="true" customHeight="false" outlineLevel="0" collapsed="false">
      <c r="A62" s="24"/>
      <c r="B62" s="27" t="str">
        <f aca="false">'Công trình'!C37</f>
        <v>AG.31311</v>
      </c>
      <c r="C62" s="34"/>
      <c r="D62" s="86"/>
      <c r="E62" s="27" t="str">
        <f aca="false">'Công trình'!D37</f>
        <v>Gia công, lắp dựng, tháo dỡ ván khuôn gỗ, nắp đan, tấm chớp</v>
      </c>
      <c r="F62" s="28"/>
      <c r="G62" s="87" t="n">
        <v>1</v>
      </c>
      <c r="H62" s="25"/>
      <c r="I62" s="31" t="n">
        <f aca="false">'Hao phí vật tư'!G105</f>
        <v>1</v>
      </c>
      <c r="J62" s="33"/>
      <c r="K62" s="29" t="n">
        <f aca="false">ROUND((K28+K43)*I62/100,2)</f>
        <v>643.74</v>
      </c>
      <c r="L62" s="33"/>
      <c r="M62" s="33"/>
      <c r="N62" s="29" t="n">
        <f aca="false">ROUND((N28+N43)*I62/100,2)</f>
        <v>862.28</v>
      </c>
      <c r="O62" s="34"/>
      <c r="P62" s="33"/>
      <c r="Q62" s="29" t="n">
        <f aca="false">ROUND((Q28+Q43)*I62/100,2)</f>
        <v>0</v>
      </c>
      <c r="R62" s="33"/>
      <c r="S62" s="29" t="n">
        <f aca="false">ROUND((S28+S43)*I62/100,2)</f>
        <v>0</v>
      </c>
      <c r="T62" s="33"/>
      <c r="U62" s="29" t="n">
        <f aca="false">ROUND((U28+U43)*I62/100,2)</f>
        <v>0</v>
      </c>
      <c r="V62" s="34"/>
      <c r="W62" s="34"/>
      <c r="X62" s="33"/>
      <c r="Y62" s="33"/>
      <c r="Z62" s="33"/>
      <c r="AA62" s="29" t="n">
        <f aca="false">ROUND((AA28+AA43)*I62/100,2)</f>
        <v>218.53</v>
      </c>
      <c r="AB62" s="33"/>
      <c r="AC62" s="29" t="n">
        <f aca="false">ROUND((AC28+AC43)*I62/100,2)</f>
        <v>218.53</v>
      </c>
      <c r="AD62" s="29" t="n">
        <f aca="false">ROUND((AD28+AD43)*I62/100,2)</f>
        <v>862.28</v>
      </c>
    </row>
    <row r="63" customFormat="false" ht="30" hidden="true" customHeight="false" outlineLevel="0" collapsed="false">
      <c r="A63" s="24"/>
      <c r="B63" s="27" t="str">
        <f aca="false">'Công trình'!C41</f>
        <v>AF.12513</v>
      </c>
      <c r="C63" s="34"/>
      <c r="D63" s="86"/>
      <c r="E63" s="27" t="str">
        <f aca="false">'Công trình'!D41</f>
        <v>Bê tông lanh tô, lanh tô liền mái hắt, máng nước, tấm đan, ô văng, bê tông M250, đá 1x2, PCB40</v>
      </c>
      <c r="F63" s="28"/>
      <c r="G63" s="87" t="n">
        <v>1</v>
      </c>
      <c r="H63" s="25"/>
      <c r="I63" s="31" t="n">
        <f aca="false">'Hao phí vật tư'!G120</f>
        <v>1</v>
      </c>
      <c r="J63" s="33"/>
      <c r="K63" s="29" t="n">
        <f aca="false">ROUND((K49+K57)*I63/100,2)</f>
        <v>10759.39</v>
      </c>
      <c r="L63" s="33"/>
      <c r="M63" s="33"/>
      <c r="N63" s="29" t="n">
        <f aca="false">ROUND((N49+N57)*I63/100,2)</f>
        <v>11074.05</v>
      </c>
      <c r="O63" s="34"/>
      <c r="P63" s="33"/>
      <c r="Q63" s="29" t="n">
        <f aca="false">ROUND((Q49+Q57)*I63/100,2)</f>
        <v>0</v>
      </c>
      <c r="R63" s="33"/>
      <c r="S63" s="29" t="n">
        <f aca="false">ROUND((S49+S57)*I63/100,2)</f>
        <v>0</v>
      </c>
      <c r="T63" s="33"/>
      <c r="U63" s="29" t="n">
        <f aca="false">ROUND((U49+U57)*I63/100,2)</f>
        <v>0</v>
      </c>
      <c r="V63" s="34"/>
      <c r="W63" s="34"/>
      <c r="X63" s="33"/>
      <c r="Y63" s="33"/>
      <c r="Z63" s="33"/>
      <c r="AA63" s="29" t="n">
        <f aca="false">ROUND((AA49+AA57)*I63/100,2)</f>
        <v>314.66</v>
      </c>
      <c r="AB63" s="33"/>
      <c r="AC63" s="29" t="n">
        <f aca="false">ROUND((AC49+AC57)*I63/100,2)</f>
        <v>314.66</v>
      </c>
      <c r="AD63" s="29" t="n">
        <f aca="false">ROUND((AD49+AD57)*I63/100,2)</f>
        <v>11074.05</v>
      </c>
    </row>
    <row r="64" customFormat="false" ht="30" hidden="true" customHeight="false" outlineLevel="0" collapsed="false">
      <c r="A64" s="24"/>
      <c r="B64" s="27" t="str">
        <f aca="false">'Công trình'!C27</f>
        <v>AF.13213</v>
      </c>
      <c r="C64" s="34"/>
      <c r="D64" s="86"/>
      <c r="E64" s="27" t="str">
        <f aca="false">'Công trình'!D27</f>
        <v>Bê tông mương cáp, rãnh nước SX bằng máy trộn, đổ bằng thủ công, bê tông M250, đá 1x2, PCB40</v>
      </c>
      <c r="F64" s="28"/>
      <c r="G64" s="87" t="n">
        <v>1</v>
      </c>
      <c r="H64" s="25"/>
      <c r="I64" s="31" t="n">
        <f aca="false">'Hao phí vật tư'!G80</f>
        <v>1</v>
      </c>
      <c r="J64" s="33"/>
      <c r="K64" s="29" t="n">
        <f aca="false">ROUND((K50+K58)*I64/100,2)</f>
        <v>160647.07</v>
      </c>
      <c r="L64" s="33"/>
      <c r="M64" s="33"/>
      <c r="N64" s="29" t="n">
        <f aca="false">ROUND((N50+N58)*I64/100,2)</f>
        <v>165345.28</v>
      </c>
      <c r="O64" s="34"/>
      <c r="P64" s="33"/>
      <c r="Q64" s="29" t="n">
        <f aca="false">ROUND((Q50+Q58)*I64/100,2)</f>
        <v>0</v>
      </c>
      <c r="R64" s="33"/>
      <c r="S64" s="29" t="n">
        <f aca="false">ROUND((S50+S58)*I64/100,2)</f>
        <v>0</v>
      </c>
      <c r="T64" s="33"/>
      <c r="U64" s="29" t="n">
        <f aca="false">ROUND((U50+U58)*I64/100,2)</f>
        <v>0</v>
      </c>
      <c r="V64" s="34"/>
      <c r="W64" s="34"/>
      <c r="X64" s="33"/>
      <c r="Y64" s="33"/>
      <c r="Z64" s="33"/>
      <c r="AA64" s="29" t="n">
        <f aca="false">ROUND((AA50+AA58)*I64/100,2)</f>
        <v>4698.22</v>
      </c>
      <c r="AB64" s="33"/>
      <c r="AC64" s="29" t="n">
        <f aca="false">ROUND((AC50+AC58)*I64/100,2)</f>
        <v>4698.22</v>
      </c>
      <c r="AD64" s="29" t="n">
        <f aca="false">ROUND((AD50+AD58)*I64/100,2)</f>
        <v>165345.28</v>
      </c>
    </row>
    <row r="65" customFormat="false" ht="30" hidden="true" customHeight="false" outlineLevel="0" collapsed="false">
      <c r="A65" s="24"/>
      <c r="B65" s="27" t="str">
        <f aca="false">'Công trình'!C25</f>
        <v>AF.11223</v>
      </c>
      <c r="C65" s="34"/>
      <c r="D65" s="86"/>
      <c r="E65" s="27" t="str">
        <f aca="false">'Công trình'!D25</f>
        <v>Bê tông móng SX bằng máy trộn, đổ bằng thủ công, rộng &gt;250cm, M250, đá 1x2, PCB40</v>
      </c>
      <c r="F65" s="28"/>
      <c r="G65" s="87" t="n">
        <v>1</v>
      </c>
      <c r="H65" s="25"/>
      <c r="I65" s="31" t="n">
        <f aca="false">'Hao phí vật tư'!G66</f>
        <v>5</v>
      </c>
      <c r="J65" s="33"/>
      <c r="K65" s="29" t="n">
        <f aca="false">ROUND((K51+K59)*I65/100,2)</f>
        <v>719688.94</v>
      </c>
      <c r="L65" s="33"/>
      <c r="M65" s="33"/>
      <c r="N65" s="29" t="n">
        <f aca="false">ROUND((N51+N59)*I65/100,2)</f>
        <v>740736.67</v>
      </c>
      <c r="O65" s="34"/>
      <c r="P65" s="33"/>
      <c r="Q65" s="29" t="n">
        <f aca="false">ROUND((Q51+Q59)*I65/100,2)</f>
        <v>0</v>
      </c>
      <c r="R65" s="33"/>
      <c r="S65" s="29" t="n">
        <f aca="false">ROUND((S51+S59)*I65/100,2)</f>
        <v>0</v>
      </c>
      <c r="T65" s="33"/>
      <c r="U65" s="29" t="n">
        <f aca="false">ROUND((U51+U59)*I65/100,2)</f>
        <v>0</v>
      </c>
      <c r="V65" s="34"/>
      <c r="W65" s="34"/>
      <c r="X65" s="33"/>
      <c r="Y65" s="33"/>
      <c r="Z65" s="33"/>
      <c r="AA65" s="29" t="n">
        <f aca="false">ROUND((AA51+AA59)*I65/100,2)</f>
        <v>21047.73</v>
      </c>
      <c r="AB65" s="33"/>
      <c r="AC65" s="29" t="n">
        <f aca="false">ROUND((AC51+AC59)*I65/100,2)</f>
        <v>21047.73</v>
      </c>
      <c r="AD65" s="29" t="n">
        <f aca="false">ROUND((AD51+AD59)*I65/100,2)</f>
        <v>740736.67</v>
      </c>
    </row>
    <row r="66" customFormat="false" ht="15" hidden="false" customHeight="false" outlineLevel="0" collapsed="false">
      <c r="A66" s="24" t="n">
        <v>20</v>
      </c>
      <c r="B66" s="26" t="s">
        <v>172</v>
      </c>
      <c r="C66" s="34" t="n">
        <v>32</v>
      </c>
      <c r="D66" s="86" t="n">
        <v>1</v>
      </c>
      <c r="E66" s="25" t="s">
        <v>173</v>
      </c>
      <c r="F66" s="89" t="s">
        <v>174</v>
      </c>
      <c r="G66" s="34"/>
      <c r="H66" s="25"/>
      <c r="I66" s="32"/>
      <c r="J66" s="33"/>
      <c r="K66" s="33" t="n">
        <f aca="false">ROUND(SUM(K67:K71),0)</f>
        <v>469937</v>
      </c>
      <c r="L66" s="33"/>
      <c r="M66" s="33"/>
      <c r="N66" s="33" t="n">
        <f aca="false">ROUND(SUM(N67:N71),0)</f>
        <v>470489</v>
      </c>
      <c r="O66" s="34" t="n">
        <v>1</v>
      </c>
      <c r="P66" s="33"/>
      <c r="Q66" s="33" t="n">
        <f aca="false">ROUND(SUM(Q67:Q71),0)</f>
        <v>341140</v>
      </c>
      <c r="R66" s="33"/>
      <c r="S66" s="33" t="n">
        <f aca="false">ROUND(SUM(S67:S71),0)</f>
        <v>0</v>
      </c>
      <c r="T66" s="33"/>
      <c r="U66" s="33" t="n">
        <f aca="false">ROUND(SUM(U67:U71),0)</f>
        <v>0</v>
      </c>
      <c r="V66" s="34"/>
      <c r="W66" s="34"/>
      <c r="X66" s="33" t="n">
        <f aca="false">ROUND((M66+P66+R66+T66)*(W66+V66),0)</f>
        <v>0</v>
      </c>
      <c r="Y66" s="33" t="n">
        <f aca="false">M66+P66+R66+T66+X66</f>
        <v>0</v>
      </c>
      <c r="Z66" s="33"/>
      <c r="AA66" s="33" t="n">
        <f aca="false">ROUND(SUM(AA67:AA71),0)</f>
        <v>553</v>
      </c>
      <c r="AB66" s="33"/>
      <c r="AC66" s="33" t="n">
        <f aca="false">ROUND(SUM(AC67:AC71),0)</f>
        <v>341693</v>
      </c>
      <c r="AD66" s="33" t="n">
        <f aca="false">ROUND(SUM(AD67:AD71),0)</f>
        <v>811629</v>
      </c>
    </row>
    <row r="67" customFormat="false" ht="15" hidden="true" customHeight="false" outlineLevel="0" collapsed="false">
      <c r="A67" s="24"/>
      <c r="B67" s="27" t="str">
        <f aca="false">'Công trình'!C23</f>
        <v>AF.81111</v>
      </c>
      <c r="C67" s="34"/>
      <c r="D67" s="86"/>
      <c r="E67" s="27" t="str">
        <f aca="false">'Công trình'!D23</f>
        <v>Ván khuôn móng băng, móng bè, bệ máy</v>
      </c>
      <c r="F67" s="28"/>
      <c r="G67" s="87" t="n">
        <v>1</v>
      </c>
      <c r="H67" s="25"/>
      <c r="I67" s="31" t="n">
        <f aca="false">'Hao phí vật tư'!G59</f>
        <v>1</v>
      </c>
      <c r="J67" s="33"/>
      <c r="K67" s="29"/>
      <c r="L67" s="33"/>
      <c r="M67" s="33"/>
      <c r="N67" s="29"/>
      <c r="O67" s="34"/>
      <c r="P67" s="33"/>
      <c r="Q67" s="29"/>
      <c r="R67" s="33"/>
      <c r="S67" s="29"/>
      <c r="T67" s="33"/>
      <c r="U67" s="29"/>
      <c r="V67" s="34"/>
      <c r="W67" s="34"/>
      <c r="X67" s="33"/>
      <c r="Y67" s="33"/>
      <c r="Z67" s="33"/>
      <c r="AA67" s="29"/>
      <c r="AB67" s="33"/>
      <c r="AC67" s="29"/>
      <c r="AD67" s="29"/>
    </row>
    <row r="68" customFormat="false" ht="30" hidden="true" customHeight="false" outlineLevel="0" collapsed="false">
      <c r="A68" s="24"/>
      <c r="B68" s="27" t="str">
        <f aca="false">'Công trình'!C37</f>
        <v>AG.31311</v>
      </c>
      <c r="C68" s="34"/>
      <c r="D68" s="86"/>
      <c r="E68" s="27" t="str">
        <f aca="false">'Công trình'!D37</f>
        <v>Gia công, lắp dựng, tháo dỡ ván khuôn gỗ, nắp đan, tấm chớp</v>
      </c>
      <c r="F68" s="28"/>
      <c r="G68" s="87" t="n">
        <v>1</v>
      </c>
      <c r="H68" s="25"/>
      <c r="I68" s="31" t="n">
        <f aca="false">'Hao phí vật tư'!G107</f>
        <v>1</v>
      </c>
      <c r="J68" s="33"/>
      <c r="K68" s="29"/>
      <c r="L68" s="33"/>
      <c r="M68" s="33"/>
      <c r="N68" s="29"/>
      <c r="O68" s="34"/>
      <c r="P68" s="33"/>
      <c r="Q68" s="29"/>
      <c r="R68" s="33"/>
      <c r="S68" s="29"/>
      <c r="T68" s="33"/>
      <c r="U68" s="29"/>
      <c r="V68" s="34"/>
      <c r="W68" s="34"/>
      <c r="X68" s="33"/>
      <c r="Y68" s="33"/>
      <c r="Z68" s="33"/>
      <c r="AA68" s="29"/>
      <c r="AB68" s="33"/>
      <c r="AC68" s="29"/>
      <c r="AD68" s="29"/>
    </row>
    <row r="69" customFormat="false" ht="30" hidden="true" customHeight="false" outlineLevel="0" collapsed="false">
      <c r="A69" s="24"/>
      <c r="B69" s="27" t="str">
        <f aca="false">'Công trình'!C25</f>
        <v>AF.11223</v>
      </c>
      <c r="C69" s="34"/>
      <c r="D69" s="86"/>
      <c r="E69" s="27" t="str">
        <f aca="false">'Công trình'!D25</f>
        <v>Bê tông móng SX bằng máy trộn, đổ bằng thủ công, rộng &gt;250cm, M250, đá 1x2, PCB40</v>
      </c>
      <c r="F69" s="28"/>
      <c r="G69" s="87" t="n">
        <v>1</v>
      </c>
      <c r="H69" s="25"/>
      <c r="I69" s="31" t="n">
        <f aca="false">'Hao phí vật tư'!G70</f>
        <v>5</v>
      </c>
      <c r="J69" s="33"/>
      <c r="K69" s="29" t="n">
        <f aca="false">ROUND((K14+K20)*I69/100,2)</f>
        <v>379542.03</v>
      </c>
      <c r="L69" s="33"/>
      <c r="M69" s="33"/>
      <c r="N69" s="29" t="n">
        <f aca="false">ROUND((N14+N20)*I69/100,2)</f>
        <v>379988.36</v>
      </c>
      <c r="O69" s="34"/>
      <c r="P69" s="33"/>
      <c r="Q69" s="29" t="n">
        <f aca="false">ROUND((Q14+Q20)*I69/100,2)</f>
        <v>275520.24</v>
      </c>
      <c r="R69" s="33"/>
      <c r="S69" s="29" t="n">
        <f aca="false">ROUND((S14+S20)*I69/100,2)</f>
        <v>0</v>
      </c>
      <c r="T69" s="33"/>
      <c r="U69" s="29" t="n">
        <f aca="false">ROUND((U14+U20)*I69/100,2)</f>
        <v>0</v>
      </c>
      <c r="V69" s="34"/>
      <c r="W69" s="34"/>
      <c r="X69" s="33"/>
      <c r="Y69" s="33"/>
      <c r="Z69" s="33"/>
      <c r="AA69" s="29" t="n">
        <f aca="false">ROUND((AA14+AA20)*I69/100,2)</f>
        <v>446.34</v>
      </c>
      <c r="AB69" s="33"/>
      <c r="AC69" s="29" t="n">
        <f aca="false">ROUND((AC14+AC20)*I69/100,2)</f>
        <v>275966.58</v>
      </c>
      <c r="AD69" s="29" t="n">
        <f aca="false">ROUND((AD14+AD20)*I69/100,2)</f>
        <v>655508.6</v>
      </c>
    </row>
    <row r="70" customFormat="false" ht="30" hidden="true" customHeight="false" outlineLevel="0" collapsed="false">
      <c r="A70" s="24"/>
      <c r="B70" s="27" t="str">
        <f aca="false">'Công trình'!C27</f>
        <v>AF.13213</v>
      </c>
      <c r="C70" s="34"/>
      <c r="D70" s="86"/>
      <c r="E70" s="27" t="str">
        <f aca="false">'Công trình'!D27</f>
        <v>Bê tông mương cáp, rãnh nước SX bằng máy trộn, đổ bằng thủ công, bê tông M250, đá 1x2, PCB40</v>
      </c>
      <c r="F70" s="28"/>
      <c r="G70" s="87" t="n">
        <v>1</v>
      </c>
      <c r="H70" s="25"/>
      <c r="I70" s="31" t="n">
        <f aca="false">'Hao phí vật tư'!G84</f>
        <v>1</v>
      </c>
      <c r="J70" s="33"/>
      <c r="K70" s="29" t="n">
        <f aca="false">ROUND((K13+K19)*I70/100,2)</f>
        <v>84720.37</v>
      </c>
      <c r="L70" s="33"/>
      <c r="M70" s="33"/>
      <c r="N70" s="29" t="n">
        <f aca="false">ROUND((N13+N19)*I70/100,2)</f>
        <v>84820</v>
      </c>
      <c r="O70" s="34"/>
      <c r="P70" s="33"/>
      <c r="Q70" s="29" t="n">
        <f aca="false">ROUND((Q13+Q19)*I70/100,2)</f>
        <v>61500.9</v>
      </c>
      <c r="R70" s="33"/>
      <c r="S70" s="29" t="n">
        <f aca="false">ROUND((S13+S19)*I70/100,2)</f>
        <v>0</v>
      </c>
      <c r="T70" s="33"/>
      <c r="U70" s="29" t="n">
        <f aca="false">ROUND((U13+U19)*I70/100,2)</f>
        <v>0</v>
      </c>
      <c r="V70" s="34"/>
      <c r="W70" s="34"/>
      <c r="X70" s="33"/>
      <c r="Y70" s="33"/>
      <c r="Z70" s="33"/>
      <c r="AA70" s="29" t="n">
        <f aca="false">ROUND((AA13+AA19)*I70/100,2)</f>
        <v>99.63</v>
      </c>
      <c r="AB70" s="33"/>
      <c r="AC70" s="29" t="n">
        <f aca="false">ROUND((AC13+AC19)*I70/100,2)</f>
        <v>61600.53</v>
      </c>
      <c r="AD70" s="29" t="n">
        <f aca="false">ROUND((AD13+AD19)*I70/100,2)</f>
        <v>146320.9</v>
      </c>
    </row>
    <row r="71" customFormat="false" ht="30" hidden="true" customHeight="false" outlineLevel="0" collapsed="false">
      <c r="A71" s="48"/>
      <c r="B71" s="90" t="str">
        <f aca="false">'Công trình'!C41</f>
        <v>AF.12513</v>
      </c>
      <c r="C71" s="54"/>
      <c r="D71" s="91"/>
      <c r="E71" s="90" t="str">
        <f aca="false">'Công trình'!D41</f>
        <v>Bê tông lanh tô, lanh tô liền mái hắt, máng nước, tấm đan, ô văng, bê tông M250, đá 1x2, PCB40</v>
      </c>
      <c r="F71" s="50"/>
      <c r="G71" s="92" t="n">
        <v>1</v>
      </c>
      <c r="H71" s="49"/>
      <c r="I71" s="93" t="n">
        <f aca="false">'Hao phí vật tư'!G124</f>
        <v>1</v>
      </c>
      <c r="J71" s="51"/>
      <c r="K71" s="94" t="n">
        <f aca="false">ROUND((K12+K18)*I71/100,2)</f>
        <v>5674.17</v>
      </c>
      <c r="L71" s="51"/>
      <c r="M71" s="51"/>
      <c r="N71" s="94" t="n">
        <f aca="false">ROUND((N12+N18)*I71/100,2)</f>
        <v>5680.85</v>
      </c>
      <c r="O71" s="54"/>
      <c r="P71" s="51"/>
      <c r="Q71" s="94" t="n">
        <f aca="false">ROUND((Q12+Q18)*I71/100,2)</f>
        <v>4119.04</v>
      </c>
      <c r="R71" s="51"/>
      <c r="S71" s="94" t="n">
        <f aca="false">ROUND((S12+S18)*I71/100,2)</f>
        <v>0</v>
      </c>
      <c r="T71" s="51"/>
      <c r="U71" s="94" t="n">
        <f aca="false">ROUND((U12+U18)*I71/100,2)</f>
        <v>0</v>
      </c>
      <c r="V71" s="54"/>
      <c r="W71" s="54"/>
      <c r="X71" s="51"/>
      <c r="Y71" s="51"/>
      <c r="Z71" s="51"/>
      <c r="AA71" s="94" t="n">
        <f aca="false">ROUND((AA12+AA18)*I71/100,2)</f>
        <v>6.67</v>
      </c>
      <c r="AB71" s="51"/>
      <c r="AC71" s="94" t="n">
        <f aca="false">ROUND((AC12+AC18)*I71/100,2)</f>
        <v>4125.72</v>
      </c>
      <c r="AD71" s="94" t="n">
        <f aca="false">ROUND((AD12+AD18)*I71/100,2)</f>
        <v>9799.89</v>
      </c>
    </row>
    <row r="72" customFormat="false" ht="18" hidden="false" customHeight="true" outlineLevel="0" collapsed="false">
      <c r="A72" s="95"/>
      <c r="B72" s="58"/>
      <c r="C72" s="96"/>
      <c r="D72" s="58"/>
      <c r="E72" s="58" t="s">
        <v>175</v>
      </c>
      <c r="F72" s="97"/>
      <c r="G72" s="96"/>
      <c r="H72" s="58"/>
      <c r="I72" s="98"/>
      <c r="J72" s="63"/>
      <c r="K72" s="63" t="n">
        <f aca="false">K74-K73</f>
        <v>66305383</v>
      </c>
      <c r="L72" s="63"/>
      <c r="M72" s="63"/>
      <c r="N72" s="63" t="n">
        <f aca="false">N74-N73</f>
        <v>80111618</v>
      </c>
      <c r="O72" s="96"/>
      <c r="P72" s="63"/>
      <c r="Q72" s="63"/>
      <c r="R72" s="63"/>
      <c r="S72" s="63"/>
      <c r="T72" s="63"/>
      <c r="U72" s="63"/>
      <c r="V72" s="96"/>
      <c r="W72" s="96"/>
      <c r="X72" s="63"/>
      <c r="Y72" s="63"/>
      <c r="Z72" s="63"/>
      <c r="AA72" s="63"/>
      <c r="AB72" s="63"/>
      <c r="AC72" s="63" t="n">
        <f aca="false">AC74-AC73</f>
        <v>13806236</v>
      </c>
      <c r="AD72" s="63" t="n">
        <f aca="false">AD74-AD73</f>
        <v>80111618</v>
      </c>
    </row>
    <row r="73" customFormat="false" ht="18" hidden="false" customHeight="true" outlineLevel="0" collapsed="false">
      <c r="A73" s="95"/>
      <c r="B73" s="58"/>
      <c r="C73" s="96"/>
      <c r="D73" s="58"/>
      <c r="E73" s="58" t="s">
        <v>176</v>
      </c>
      <c r="F73" s="97"/>
      <c r="G73" s="96"/>
      <c r="H73" s="58"/>
      <c r="I73" s="98"/>
      <c r="J73" s="63"/>
      <c r="K73" s="63" t="n">
        <f aca="false">ROUND(SUMIF(D8:D71,"&gt;0",K8:K71),0)</f>
        <v>22292717</v>
      </c>
      <c r="L73" s="63"/>
      <c r="M73" s="63"/>
      <c r="N73" s="63" t="n">
        <f aca="false">ROUND(SUMIF(D8:D71,"&gt;0",N8:N71),0)</f>
        <v>22496932</v>
      </c>
      <c r="O73" s="96"/>
      <c r="P73" s="63"/>
      <c r="Q73" s="63"/>
      <c r="R73" s="63"/>
      <c r="S73" s="63"/>
      <c r="T73" s="63"/>
      <c r="U73" s="63"/>
      <c r="V73" s="96"/>
      <c r="W73" s="96"/>
      <c r="X73" s="63"/>
      <c r="Y73" s="63"/>
      <c r="Z73" s="63"/>
      <c r="AA73" s="63" t="n">
        <f aca="false">ROUND(SUMIF(D8:D71,"&gt;0",AA8:AA71),0)</f>
        <v>204217</v>
      </c>
      <c r="AB73" s="63"/>
      <c r="AC73" s="63" t="n">
        <f aca="false">ROUND(SUMIF(D8:D71,"&gt;0",AC8:AC71),0)</f>
        <v>16821396</v>
      </c>
      <c r="AD73" s="63" t="n">
        <f aca="false">ROUND(SUMIF(D8:D71,"&gt;0",AD8:AD71),0)</f>
        <v>39114113</v>
      </c>
    </row>
    <row r="74" customFormat="false" ht="18" hidden="false" customHeight="true" outlineLevel="0" collapsed="false">
      <c r="A74" s="95"/>
      <c r="B74" s="58"/>
      <c r="C74" s="64"/>
      <c r="D74" s="99"/>
      <c r="E74" s="58" t="s">
        <v>177</v>
      </c>
      <c r="F74" s="97"/>
      <c r="G74" s="64"/>
      <c r="H74" s="57"/>
      <c r="I74" s="98"/>
      <c r="J74" s="63"/>
      <c r="K74" s="63" t="n">
        <f aca="false">ROUND(SUMIF(C8:C71,"&gt;0",K8:K71),0)</f>
        <v>88598100</v>
      </c>
      <c r="L74" s="60"/>
      <c r="M74" s="63"/>
      <c r="N74" s="63" t="n">
        <f aca="false">ROUND(SUMIF(C8:C71,"&gt;0",N8:N71),0)</f>
        <v>102608550</v>
      </c>
      <c r="O74" s="64"/>
      <c r="P74" s="60"/>
      <c r="Q74" s="63" t="n">
        <f aca="false">ROUND(SUMIF(C8:C71,"&gt;0",Q8:Q71),0)</f>
        <v>16617179</v>
      </c>
      <c r="R74" s="60"/>
      <c r="S74" s="63" t="n">
        <f aca="false">ROUND(SUMIF(C8:C71,"&gt;0",S8:S71),0)</f>
        <v>0</v>
      </c>
      <c r="T74" s="60"/>
      <c r="U74" s="63" t="n">
        <f aca="false">ROUND(SUMIF(C8:C71,"&gt;0",U8:U71),0)</f>
        <v>0</v>
      </c>
      <c r="V74" s="64"/>
      <c r="W74" s="64"/>
      <c r="X74" s="60"/>
      <c r="Y74" s="60"/>
      <c r="Z74" s="60"/>
      <c r="AA74" s="63" t="n">
        <f aca="false">ROUND(SUMIF(C8:C71,"&gt;0",AA8:AA71),0)</f>
        <v>14010453</v>
      </c>
      <c r="AB74" s="63"/>
      <c r="AC74" s="63" t="n">
        <f aca="false">ROUND(SUMIF(C8:C71,"&gt;0",AC8:AC71),0)</f>
        <v>30627632</v>
      </c>
      <c r="AD74" s="63" t="n">
        <f aca="false">ROUND(SUMIF(C8:C71,"&gt;0",AD8:AD71),0)</f>
        <v>119225731</v>
      </c>
    </row>
    <row r="75" customFormat="false" ht="16.5" hidden="false" customHeight="true" outlineLevel="0" collapsed="false">
      <c r="A75" s="67"/>
      <c r="B75" s="68"/>
      <c r="C75" s="69"/>
      <c r="D75" s="68"/>
      <c r="E75" s="68"/>
      <c r="F75" s="67"/>
      <c r="G75" s="69"/>
      <c r="H75" s="68"/>
      <c r="I75" s="69"/>
      <c r="J75" s="69"/>
      <c r="K75" s="69"/>
      <c r="L75" s="69"/>
      <c r="M75" s="69"/>
      <c r="N75" s="69"/>
      <c r="O75" s="69"/>
      <c r="P75" s="69"/>
      <c r="Q75" s="69"/>
      <c r="R75" s="69"/>
      <c r="S75" s="69"/>
      <c r="T75" s="69"/>
      <c r="U75" s="69"/>
      <c r="V75" s="69"/>
      <c r="W75" s="69"/>
      <c r="X75" s="69"/>
      <c r="Y75" s="69"/>
      <c r="Z75" s="69"/>
      <c r="AA75" s="69"/>
      <c r="AB75" s="69"/>
      <c r="AC75" s="69"/>
      <c r="AD75" s="69"/>
    </row>
  </sheetData>
  <mergeCells count="33">
    <mergeCell ref="A1:AC1"/>
    <mergeCell ref="A2:AC2"/>
    <mergeCell ref="A3:AC3"/>
    <mergeCell ref="A4:AC4"/>
    <mergeCell ref="AB5:AD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X6"/>
    <mergeCell ref="Y6:Y7"/>
    <mergeCell ref="Z6:Z7"/>
    <mergeCell ref="AA6:AA7"/>
    <mergeCell ref="AB6:AB7"/>
    <mergeCell ref="AC6:AC7"/>
    <mergeCell ref="AD6:AD7"/>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171875" defaultRowHeight="15" zeroHeight="false" outlineLevelRow="0" outlineLevelCol="0"/>
  <cols>
    <col collapsed="false" customWidth="true" hidden="false" outlineLevel="0" max="1" min="1" style="1" width="6.75"/>
    <col collapsed="false" customWidth="true" hidden="false" outlineLevel="0" max="2" min="2" style="1" width="11.37"/>
    <col collapsed="false" customWidth="true" hidden="true" outlineLevel="0" max="3" min="3" style="1" width="11.12"/>
    <col collapsed="false" customWidth="true" hidden="true" outlineLevel="0" max="4" min="4" style="1" width="17.24"/>
    <col collapsed="false" customWidth="true" hidden="false" outlineLevel="0" max="5" min="5" style="1" width="42.37"/>
    <col collapsed="false" customWidth="true" hidden="true" outlineLevel="0" max="6" min="6" style="1" width="11.37"/>
    <col collapsed="false" customWidth="true" hidden="true" outlineLevel="0" max="7" min="7" style="1" width="13.24"/>
    <col collapsed="false" customWidth="true" hidden="false" outlineLevel="0" max="8" min="8" style="1" width="9.74"/>
    <col collapsed="false" customWidth="true" hidden="true" outlineLevel="0" max="9" min="9" style="1" width="8.99"/>
    <col collapsed="false" customWidth="true" hidden="false" outlineLevel="0" max="10" min="10" style="1" width="13.62"/>
    <col collapsed="false" customWidth="true" hidden="false" outlineLevel="0" max="11" min="11" style="1" width="13.75"/>
    <col collapsed="false" customWidth="true" hidden="true" outlineLevel="0" max="12" min="12" style="1" width="19.11"/>
    <col collapsed="false" customWidth="true" hidden="true" outlineLevel="0" max="13" min="13" style="1" width="14.99"/>
    <col collapsed="false" customWidth="true" hidden="false" outlineLevel="0" max="15" min="14" style="1" width="13.11"/>
    <col collapsed="false" customWidth="true" hidden="false" outlineLevel="0" max="16" min="16" style="1" width="14.61"/>
    <col collapsed="false" customWidth="true" hidden="true" outlineLevel="0" max="17" min="17" style="1" width="13.99"/>
    <col collapsed="false" customWidth="false" hidden="false" outlineLevel="0" max="257" min="18" style="1" width="9.11"/>
  </cols>
  <sheetData>
    <row r="1" customFormat="false" ht="22.5" hidden="false" customHeight="true" outlineLevel="0" collapsed="false">
      <c r="A1" s="2" t="s">
        <v>178</v>
      </c>
      <c r="B1" s="2"/>
      <c r="C1" s="2"/>
      <c r="D1" s="2"/>
      <c r="E1" s="2"/>
      <c r="F1" s="2"/>
      <c r="G1" s="2"/>
      <c r="H1" s="2"/>
      <c r="I1" s="2"/>
      <c r="J1" s="2"/>
      <c r="K1" s="2"/>
      <c r="L1" s="2"/>
      <c r="M1" s="2"/>
      <c r="N1" s="2"/>
      <c r="O1" s="2"/>
      <c r="P1" s="2"/>
      <c r="Q1" s="69"/>
    </row>
    <row r="2" customFormat="false" ht="19.5" hidden="false" customHeight="true" outlineLevel="0" collapsed="false">
      <c r="A2" s="71" t="str">
        <f aca="false">'Công trình'!A3</f>
        <v>CÔNG TRÌNH: TU SỬA, NÂNG CẤP TUYẾN KÊNH HỒ CỐC, XÃ PHÙNG MINH, HUYỆN NGỌC LẶC, TỈNH THANH HÓA</v>
      </c>
      <c r="B2" s="71"/>
      <c r="C2" s="71"/>
      <c r="D2" s="71"/>
      <c r="E2" s="71"/>
      <c r="F2" s="71"/>
      <c r="G2" s="71"/>
      <c r="H2" s="71"/>
      <c r="I2" s="71"/>
      <c r="J2" s="71"/>
      <c r="K2" s="71"/>
      <c r="L2" s="71"/>
      <c r="M2" s="71"/>
      <c r="N2" s="71"/>
      <c r="O2" s="71"/>
      <c r="P2" s="71"/>
      <c r="Q2" s="69"/>
    </row>
    <row r="3" customFormat="false" ht="18" hidden="false" customHeight="true" outlineLevel="0" collapsed="false">
      <c r="A3" s="72" t="str">
        <f aca="false">'Công trình'!A4</f>
        <v>HẠNG MỤC: KÊNH BÊ TÔNG</v>
      </c>
      <c r="B3" s="72"/>
      <c r="C3" s="72"/>
      <c r="D3" s="72"/>
      <c r="E3" s="72"/>
      <c r="F3" s="72"/>
      <c r="G3" s="72"/>
      <c r="H3" s="72"/>
      <c r="I3" s="72"/>
      <c r="J3" s="72"/>
      <c r="K3" s="72"/>
      <c r="L3" s="72"/>
      <c r="M3" s="72"/>
      <c r="N3" s="72"/>
      <c r="O3" s="72"/>
      <c r="P3" s="72"/>
      <c r="Q3" s="69"/>
    </row>
    <row r="4" customFormat="false" ht="16.5" hidden="false" customHeight="true" outlineLevel="0" collapsed="false">
      <c r="A4" s="67"/>
      <c r="B4" s="68"/>
      <c r="C4" s="69"/>
      <c r="D4" s="68"/>
      <c r="E4" s="68"/>
      <c r="F4" s="68"/>
      <c r="G4" s="68"/>
      <c r="H4" s="67"/>
      <c r="I4" s="69"/>
      <c r="J4" s="69"/>
      <c r="K4" s="69"/>
      <c r="L4" s="69"/>
      <c r="M4" s="100"/>
      <c r="N4" s="69"/>
      <c r="O4" s="82" t="s">
        <v>113</v>
      </c>
      <c r="P4" s="82"/>
      <c r="Q4" s="82"/>
    </row>
    <row r="5" customFormat="false" ht="18.75" hidden="false" customHeight="true" outlineLevel="0" collapsed="false">
      <c r="A5" s="7" t="s">
        <v>4</v>
      </c>
      <c r="B5" s="8" t="s">
        <v>99</v>
      </c>
      <c r="C5" s="8" t="s">
        <v>100</v>
      </c>
      <c r="D5" s="8" t="s">
        <v>179</v>
      </c>
      <c r="E5" s="8" t="s">
        <v>114</v>
      </c>
      <c r="F5" s="8" t="s">
        <v>180</v>
      </c>
      <c r="G5" s="8" t="s">
        <v>181</v>
      </c>
      <c r="H5" s="8" t="s">
        <v>8</v>
      </c>
      <c r="I5" s="8" t="s">
        <v>182</v>
      </c>
      <c r="J5" s="11" t="s">
        <v>102</v>
      </c>
      <c r="K5" s="9" t="s">
        <v>116</v>
      </c>
      <c r="L5" s="9" t="s">
        <v>117</v>
      </c>
      <c r="M5" s="8" t="s">
        <v>183</v>
      </c>
      <c r="N5" s="9" t="s">
        <v>129</v>
      </c>
      <c r="O5" s="9" t="s">
        <v>132</v>
      </c>
      <c r="P5" s="9" t="s">
        <v>133</v>
      </c>
      <c r="Q5" s="101" t="s">
        <v>15</v>
      </c>
    </row>
    <row r="6" customFormat="false" ht="15" hidden="false" customHeight="false" outlineLevel="0" collapsed="false">
      <c r="A6" s="13" t="n">
        <v>1</v>
      </c>
      <c r="B6" s="15" t="s">
        <v>184</v>
      </c>
      <c r="C6" s="21" t="n">
        <v>55</v>
      </c>
      <c r="D6" s="84"/>
      <c r="E6" s="14" t="s">
        <v>185</v>
      </c>
      <c r="F6" s="14"/>
      <c r="G6" s="14"/>
      <c r="H6" s="16" t="s">
        <v>186</v>
      </c>
      <c r="I6" s="21"/>
      <c r="J6" s="19" t="n">
        <f aca="false">SUM(J7:J9)</f>
        <v>254.680744</v>
      </c>
      <c r="K6" s="17" t="n">
        <v>201184</v>
      </c>
      <c r="L6" s="17" t="n">
        <f aca="false">ROUND(J6*K6,0)</f>
        <v>51237691</v>
      </c>
      <c r="M6" s="102" t="n">
        <v>1</v>
      </c>
      <c r="N6" s="103" t="n">
        <f aca="false">'Lương nhân công'!H17</f>
        <v>205757</v>
      </c>
      <c r="O6" s="17" t="n">
        <f aca="false">N6-K6</f>
        <v>4573</v>
      </c>
      <c r="P6" s="17" t="n">
        <f aca="false">ROUND(J6*O6,0)</f>
        <v>1164655</v>
      </c>
      <c r="Q6" s="17" t="n">
        <f aca="false">ROUND(J6*N6,0)</f>
        <v>52402346</v>
      </c>
    </row>
    <row r="7" customFormat="false" ht="30" hidden="true" customHeight="false" outlineLevel="0" collapsed="false">
      <c r="A7" s="24"/>
      <c r="B7" s="27" t="str">
        <f aca="false">'Công trình'!C9</f>
        <v>AB.13211</v>
      </c>
      <c r="C7" s="34"/>
      <c r="D7" s="86" t="n">
        <v>0</v>
      </c>
      <c r="E7" s="27" t="str">
        <f aca="false">'Công trình'!D9</f>
        <v>Đắp bờ kênh mương bằng thủ công, dung trọng gama ≤1,45T/m3</v>
      </c>
      <c r="F7" s="25"/>
      <c r="G7" s="25"/>
      <c r="H7" s="28"/>
      <c r="I7" s="87" t="n">
        <v>1</v>
      </c>
      <c r="J7" s="31" t="n">
        <f aca="false">'Hao phí vật tư'!L12</f>
        <v>100.1832</v>
      </c>
      <c r="K7" s="33"/>
      <c r="L7" s="29" t="n">
        <f aca="false">ROUND(J7*K6,2)</f>
        <v>20155256.91</v>
      </c>
      <c r="M7" s="104" t="str">
        <f aca="false">'Công trình'!X9</f>
        <v>TH_2022_QD_4272_XD</v>
      </c>
      <c r="N7" s="33"/>
      <c r="O7" s="33"/>
      <c r="P7" s="29" t="n">
        <f aca="false">ROUND(J7*O6,2)</f>
        <v>458137.77</v>
      </c>
      <c r="Q7" s="29" t="n">
        <f aca="false">ROUND(J7*N6,2)</f>
        <v>20613394.68</v>
      </c>
    </row>
    <row r="8" customFormat="false" ht="30" hidden="true" customHeight="false" outlineLevel="0" collapsed="false">
      <c r="A8" s="24"/>
      <c r="B8" s="27" t="str">
        <f aca="false">'Công trình'!C7</f>
        <v>AB.11503</v>
      </c>
      <c r="C8" s="34"/>
      <c r="D8" s="86" t="n">
        <v>0</v>
      </c>
      <c r="E8" s="27" t="str">
        <f aca="false">'Công trình'!D7</f>
        <v>Đào kênh mương, rãnh thoát nước, đường ống, đường cáp bằng thủ công, rộng ≤1m, sâu ≤1m - Cấp đất III</v>
      </c>
      <c r="F8" s="25"/>
      <c r="G8" s="25"/>
      <c r="H8" s="28"/>
      <c r="I8" s="87" t="n">
        <v>1</v>
      </c>
      <c r="J8" s="31" t="n">
        <f aca="false">'Hao phí vật tư'!L9</f>
        <v>154.0296</v>
      </c>
      <c r="K8" s="33"/>
      <c r="L8" s="29" t="n">
        <f aca="false">ROUND(J8*K6,2)</f>
        <v>30988291.05</v>
      </c>
      <c r="M8" s="104" t="str">
        <f aca="false">'Công trình'!X7</f>
        <v>TH_2022_QD_4272_XD</v>
      </c>
      <c r="N8" s="33"/>
      <c r="O8" s="33"/>
      <c r="P8" s="29" t="n">
        <f aca="false">ROUND(J8*O6,2)</f>
        <v>704377.36</v>
      </c>
      <c r="Q8" s="29" t="n">
        <f aca="false">ROUND(J8*N6,2)</f>
        <v>31692668.41</v>
      </c>
    </row>
    <row r="9" customFormat="false" ht="30" hidden="true" customHeight="false" outlineLevel="0" collapsed="false">
      <c r="A9" s="24"/>
      <c r="B9" s="27" t="str">
        <f aca="false">'Công trình'!C11</f>
        <v>AB.24133</v>
      </c>
      <c r="C9" s="34"/>
      <c r="D9" s="86" t="n">
        <v>0</v>
      </c>
      <c r="E9" s="27" t="str">
        <f aca="false">'Công trình'!D11</f>
        <v>Đào xúc đất bằng máy đào 1,25m3 - Cấp đất III</v>
      </c>
      <c r="F9" s="25"/>
      <c r="G9" s="25"/>
      <c r="H9" s="28"/>
      <c r="I9" s="87" t="n">
        <v>1</v>
      </c>
      <c r="J9" s="31" t="n">
        <f aca="false">'Hao phí vật tư'!L15</f>
        <v>0.467944</v>
      </c>
      <c r="K9" s="33"/>
      <c r="L9" s="29" t="n">
        <f aca="false">ROUND(J9*K6,2)</f>
        <v>94142.85</v>
      </c>
      <c r="M9" s="104" t="str">
        <f aca="false">'Công trình'!X11</f>
        <v>TH_2022_QD_4272_XD</v>
      </c>
      <c r="N9" s="33"/>
      <c r="O9" s="33"/>
      <c r="P9" s="29" t="n">
        <f aca="false">ROUND(J9*O6,2)</f>
        <v>2139.91</v>
      </c>
      <c r="Q9" s="29" t="n">
        <f aca="false">ROUND(J9*N6,2)</f>
        <v>96282.75</v>
      </c>
    </row>
    <row r="10" customFormat="false" ht="15" hidden="false" customHeight="false" outlineLevel="0" collapsed="false">
      <c r="A10" s="24" t="n">
        <v>2</v>
      </c>
      <c r="B10" s="26" t="s">
        <v>187</v>
      </c>
      <c r="C10" s="34" t="n">
        <v>58</v>
      </c>
      <c r="D10" s="86"/>
      <c r="E10" s="25" t="s">
        <v>188</v>
      </c>
      <c r="F10" s="25"/>
      <c r="G10" s="25"/>
      <c r="H10" s="28" t="s">
        <v>186</v>
      </c>
      <c r="I10" s="34"/>
      <c r="J10" s="32" t="n">
        <f aca="false">SUM(J11:J13)</f>
        <v>61.0714</v>
      </c>
      <c r="K10" s="33" t="n">
        <v>217645</v>
      </c>
      <c r="L10" s="33" t="n">
        <f aca="false">ROUND(J10*K10,0)</f>
        <v>13291885</v>
      </c>
      <c r="M10" s="105" t="n">
        <v>1</v>
      </c>
      <c r="N10" s="29" t="n">
        <f aca="false">'Lương nhân công'!H18</f>
        <v>223132</v>
      </c>
      <c r="O10" s="33" t="n">
        <f aca="false">N10-K10</f>
        <v>5487</v>
      </c>
      <c r="P10" s="33" t="n">
        <f aca="false">ROUND(J10*O10,0)</f>
        <v>335099</v>
      </c>
      <c r="Q10" s="33" t="n">
        <f aca="false">ROUND(J10*N10,0)</f>
        <v>13626984</v>
      </c>
    </row>
    <row r="11" customFormat="false" ht="30" hidden="true" customHeight="false" outlineLevel="0" collapsed="false">
      <c r="A11" s="24"/>
      <c r="B11" s="27" t="str">
        <f aca="false">'Công trình'!C19</f>
        <v>AF.11121</v>
      </c>
      <c r="C11" s="34"/>
      <c r="D11" s="86" t="n">
        <v>0</v>
      </c>
      <c r="E11" s="27" t="str">
        <f aca="false">'Công trình'!D19</f>
        <v>Bê tông lót móng SX bằng máy trộn, đổ bằng thủ công, rộng &gt;250cm, M150, đá 4x6, PCB40</v>
      </c>
      <c r="F11" s="25"/>
      <c r="G11" s="25"/>
      <c r="H11" s="28"/>
      <c r="I11" s="87" t="n">
        <v>1</v>
      </c>
      <c r="J11" s="31" t="n">
        <f aca="false">'Hao phí vật tư'!L40</f>
        <v>17.177</v>
      </c>
      <c r="K11" s="33"/>
      <c r="L11" s="29" t="n">
        <f aca="false">ROUND(J11*K10,2)</f>
        <v>3738488.17</v>
      </c>
      <c r="M11" s="104" t="str">
        <f aca="false">'Công trình'!X19</f>
        <v>TH_2022_QD_4272_XD</v>
      </c>
      <c r="N11" s="33"/>
      <c r="O11" s="33"/>
      <c r="P11" s="29" t="n">
        <f aca="false">ROUND(J11*O10,2)</f>
        <v>94250.2</v>
      </c>
      <c r="Q11" s="29" t="n">
        <f aca="false">ROUND(J11*N10,2)</f>
        <v>3832738.36</v>
      </c>
    </row>
    <row r="12" customFormat="false" ht="30" hidden="true" customHeight="false" outlineLevel="0" collapsed="false">
      <c r="A12" s="24"/>
      <c r="B12" s="27" t="str">
        <f aca="false">'Công trình'!C25</f>
        <v>AF.11223</v>
      </c>
      <c r="C12" s="34"/>
      <c r="D12" s="86" t="n">
        <v>0</v>
      </c>
      <c r="E12" s="27" t="str">
        <f aca="false">'Công trình'!D25</f>
        <v>Bê tông móng SX bằng máy trộn, đổ bằng thủ công, rộng &gt;250cm, M250, đá 1x2, PCB40</v>
      </c>
      <c r="F12" s="25"/>
      <c r="G12" s="25"/>
      <c r="H12" s="28"/>
      <c r="I12" s="87" t="n">
        <v>1</v>
      </c>
      <c r="J12" s="31" t="n">
        <f aca="false">'Hao phí vật tư'!L72</f>
        <v>42.9644</v>
      </c>
      <c r="K12" s="33"/>
      <c r="L12" s="29" t="n">
        <f aca="false">ROUND(J12*K10,2)</f>
        <v>9350986.84</v>
      </c>
      <c r="M12" s="104" t="str">
        <f aca="false">'Công trình'!X25</f>
        <v>TH_2022_QD_4272_XD</v>
      </c>
      <c r="N12" s="33"/>
      <c r="O12" s="33"/>
      <c r="P12" s="29" t="n">
        <f aca="false">ROUND(J12*O10,2)</f>
        <v>235745.66</v>
      </c>
      <c r="Q12" s="29" t="n">
        <f aca="false">ROUND(J12*N10,2)</f>
        <v>9586732.5</v>
      </c>
    </row>
    <row r="13" customFormat="false" ht="30" hidden="true" customHeight="false" outlineLevel="0" collapsed="false">
      <c r="A13" s="24"/>
      <c r="B13" s="27" t="str">
        <f aca="false">'Công trình'!C43</f>
        <v>AG.41610</v>
      </c>
      <c r="C13" s="34"/>
      <c r="D13" s="86" t="n">
        <v>0</v>
      </c>
      <c r="E13" s="27" t="str">
        <f aca="false">'Công trình'!D43</f>
        <v>Lắp đặt cấu kiện bê tông đúc sẵn trọng lượng từ 50kg đến 200kg bằng cần cẩu</v>
      </c>
      <c r="F13" s="25"/>
      <c r="G13" s="25"/>
      <c r="H13" s="28"/>
      <c r="I13" s="87" t="n">
        <v>1</v>
      </c>
      <c r="J13" s="31" t="n">
        <f aca="false">'Hao phí vật tư'!L133</f>
        <v>0.93</v>
      </c>
      <c r="K13" s="33"/>
      <c r="L13" s="29" t="n">
        <f aca="false">ROUND(J13*K10,2)</f>
        <v>202409.85</v>
      </c>
      <c r="M13" s="104" t="str">
        <f aca="false">'Công trình'!X43</f>
        <v>TH_2022_QD_4272_XD</v>
      </c>
      <c r="N13" s="33"/>
      <c r="O13" s="33"/>
      <c r="P13" s="29" t="n">
        <f aca="false">ROUND(J13*O10,2)</f>
        <v>5102.91</v>
      </c>
      <c r="Q13" s="29" t="n">
        <f aca="false">ROUND(J13*N10,2)</f>
        <v>207512.76</v>
      </c>
    </row>
    <row r="14" customFormat="false" ht="15" hidden="false" customHeight="false" outlineLevel="0" collapsed="false">
      <c r="A14" s="24" t="n">
        <v>3</v>
      </c>
      <c r="B14" s="26" t="s">
        <v>189</v>
      </c>
      <c r="C14" s="34" t="n">
        <v>56</v>
      </c>
      <c r="D14" s="86"/>
      <c r="E14" s="25" t="s">
        <v>190</v>
      </c>
      <c r="F14" s="25"/>
      <c r="G14" s="25"/>
      <c r="H14" s="28" t="s">
        <v>186</v>
      </c>
      <c r="I14" s="34"/>
      <c r="J14" s="32" t="n">
        <f aca="false">SUM(J15:J21)</f>
        <v>138.686385</v>
      </c>
      <c r="K14" s="33" t="n">
        <v>238000</v>
      </c>
      <c r="L14" s="33" t="n">
        <f aca="false">ROUND(J14*K14,0)</f>
        <v>33007360</v>
      </c>
      <c r="M14" s="105" t="n">
        <v>1</v>
      </c>
      <c r="N14" s="29" t="n">
        <f aca="false">'Lương nhân công'!H20</f>
        <v>244000</v>
      </c>
      <c r="O14" s="33" t="n">
        <f aca="false">N14-K14</f>
        <v>6000</v>
      </c>
      <c r="P14" s="33" t="n">
        <f aca="false">ROUND(J14*O14,0)</f>
        <v>832118</v>
      </c>
      <c r="Q14" s="33" t="n">
        <f aca="false">ROUND(J14*N14,0)</f>
        <v>33839478</v>
      </c>
    </row>
    <row r="15" customFormat="false" ht="30" hidden="true" customHeight="false" outlineLevel="0" collapsed="false">
      <c r="A15" s="24"/>
      <c r="B15" s="27" t="str">
        <f aca="false">'Công trình'!C21</f>
        <v>AF.81611</v>
      </c>
      <c r="C15" s="34"/>
      <c r="D15" s="86" t="n">
        <v>0</v>
      </c>
      <c r="E15" s="27" t="str">
        <f aca="false">'Công trình'!D21</f>
        <v>Ván khuôn gỗ mái bờ kênh mương</v>
      </c>
      <c r="F15" s="25"/>
      <c r="G15" s="25"/>
      <c r="H15" s="28"/>
      <c r="I15" s="87" t="n">
        <v>1</v>
      </c>
      <c r="J15" s="31" t="n">
        <f aca="false">'Hao phí vật tư'!L50</f>
        <v>54.548688</v>
      </c>
      <c r="K15" s="33"/>
      <c r="L15" s="29" t="n">
        <f aca="false">ROUND(J15*K14,2)</f>
        <v>12982587.74</v>
      </c>
      <c r="M15" s="104" t="str">
        <f aca="false">'Công trình'!X21</f>
        <v>TH_2022_QD_4272_XD</v>
      </c>
      <c r="N15" s="33"/>
      <c r="O15" s="33"/>
      <c r="P15" s="29" t="n">
        <f aca="false">ROUND(J15*O14,2)</f>
        <v>327292.13</v>
      </c>
      <c r="Q15" s="29" t="n">
        <f aca="false">ROUND(J15*N14,2)</f>
        <v>13309879.87</v>
      </c>
    </row>
    <row r="16" customFormat="false" ht="30" hidden="true" customHeight="false" outlineLevel="0" collapsed="false">
      <c r="A16" s="24"/>
      <c r="B16" s="27" t="str">
        <f aca="false">'Công trình'!C23</f>
        <v>AF.81111</v>
      </c>
      <c r="C16" s="34"/>
      <c r="D16" s="86" t="n">
        <v>0</v>
      </c>
      <c r="E16" s="27" t="str">
        <f aca="false">'Công trình'!D23</f>
        <v>Ván khuôn móng băng, móng bè, bệ máy</v>
      </c>
      <c r="F16" s="25"/>
      <c r="G16" s="25"/>
      <c r="H16" s="28"/>
      <c r="I16" s="87" t="n">
        <v>1</v>
      </c>
      <c r="J16" s="31" t="n">
        <f aca="false">'Hao phí vật tư'!L61</f>
        <v>11.052681</v>
      </c>
      <c r="K16" s="33"/>
      <c r="L16" s="29" t="n">
        <f aca="false">ROUND(J16*K14,2)</f>
        <v>2630538.08</v>
      </c>
      <c r="M16" s="104" t="str">
        <f aca="false">'Công trình'!X23</f>
        <v>TH_2022_QD_4272_XD</v>
      </c>
      <c r="N16" s="33"/>
      <c r="O16" s="33"/>
      <c r="P16" s="29" t="n">
        <f aca="false">ROUND(J16*O14,2)</f>
        <v>66316.09</v>
      </c>
      <c r="Q16" s="29" t="n">
        <f aca="false">ROUND(J16*N14,2)</f>
        <v>2696854.16</v>
      </c>
    </row>
    <row r="17" customFormat="false" ht="30" hidden="true" customHeight="false" outlineLevel="0" collapsed="false">
      <c r="A17" s="24"/>
      <c r="B17" s="27" t="str">
        <f aca="false">'Công trình'!C29</f>
        <v>AK.94221</v>
      </c>
      <c r="C17" s="34"/>
      <c r="D17" s="86" t="n">
        <v>0</v>
      </c>
      <c r="E17" s="27" t="str">
        <f aca="false">'Công trình'!D29</f>
        <v>Quét nhựa bi tum và dán giấy dầu 2 lớp giấy 2 lớp nhựa</v>
      </c>
      <c r="F17" s="25"/>
      <c r="G17" s="25"/>
      <c r="H17" s="28"/>
      <c r="I17" s="87" t="n">
        <v>1</v>
      </c>
      <c r="J17" s="31" t="n">
        <f aca="false">'Hao phí vật tư'!L98</f>
        <v>3.996</v>
      </c>
      <c r="K17" s="33"/>
      <c r="L17" s="29" t="n">
        <f aca="false">ROUND(J17*K14,2)</f>
        <v>951048</v>
      </c>
      <c r="M17" s="104" t="str">
        <f aca="false">'Công trình'!X29</f>
        <v>TH_2022_QD_4272_XD</v>
      </c>
      <c r="N17" s="33"/>
      <c r="O17" s="33"/>
      <c r="P17" s="29" t="n">
        <f aca="false">ROUND(J17*O14,2)</f>
        <v>23976</v>
      </c>
      <c r="Q17" s="29" t="n">
        <f aca="false">ROUND(J17*N14,2)</f>
        <v>975024</v>
      </c>
    </row>
    <row r="18" customFormat="false" ht="30" hidden="true" customHeight="false" outlineLevel="0" collapsed="false">
      <c r="A18" s="24"/>
      <c r="B18" s="27" t="str">
        <f aca="false">'Công trình'!C37</f>
        <v>AG.31311</v>
      </c>
      <c r="C18" s="34"/>
      <c r="D18" s="86" t="n">
        <v>0</v>
      </c>
      <c r="E18" s="27" t="str">
        <f aca="false">'Công trình'!D37</f>
        <v>Gia công, lắp dựng, tháo dỡ ván khuôn gỗ, nắp đan, tấm chớp</v>
      </c>
      <c r="F18" s="25"/>
      <c r="G18" s="25"/>
      <c r="H18" s="28"/>
      <c r="I18" s="87" t="n">
        <v>1</v>
      </c>
      <c r="J18" s="31" t="n">
        <f aca="false">'Hao phí vật tư'!L109</f>
        <v>2.700348</v>
      </c>
      <c r="K18" s="33"/>
      <c r="L18" s="29" t="n">
        <f aca="false">ROUND(J18*K14,2)</f>
        <v>642682.82</v>
      </c>
      <c r="M18" s="104" t="str">
        <f aca="false">'Công trình'!X37</f>
        <v>TH_2022_QD_4272_XD</v>
      </c>
      <c r="N18" s="33"/>
      <c r="O18" s="33"/>
      <c r="P18" s="29" t="n">
        <f aca="false">ROUND(J18*O14,2)</f>
        <v>16202.09</v>
      </c>
      <c r="Q18" s="29" t="n">
        <f aca="false">ROUND(J18*N14,2)</f>
        <v>658884.91</v>
      </c>
    </row>
    <row r="19" customFormat="false" ht="30" hidden="true" customHeight="false" outlineLevel="0" collapsed="false">
      <c r="A19" s="24"/>
      <c r="B19" s="27" t="str">
        <f aca="false">'Công trình'!C17</f>
        <v>AF.81611</v>
      </c>
      <c r="C19" s="34"/>
      <c r="D19" s="86" t="n">
        <v>0</v>
      </c>
      <c r="E19" s="27" t="str">
        <f aca="false">'Công trình'!D17</f>
        <v>Ván khuôn gỗ mái bờ kênh mương</v>
      </c>
      <c r="F19" s="25"/>
      <c r="G19" s="25"/>
      <c r="H19" s="28"/>
      <c r="I19" s="87" t="n">
        <v>1</v>
      </c>
      <c r="J19" s="31" t="n">
        <f aca="false">'Hao phí vật tư'!L31</f>
        <v>6.832468</v>
      </c>
      <c r="K19" s="33"/>
      <c r="L19" s="29" t="n">
        <f aca="false">ROUND(J19*K14,2)</f>
        <v>1626127.38</v>
      </c>
      <c r="M19" s="104" t="str">
        <f aca="false">'Công trình'!X17</f>
        <v>TH_2022_QD_4272_XD</v>
      </c>
      <c r="N19" s="33"/>
      <c r="O19" s="33"/>
      <c r="P19" s="29" t="n">
        <f aca="false">ROUND(J19*O14,2)</f>
        <v>40994.81</v>
      </c>
      <c r="Q19" s="29" t="n">
        <f aca="false">ROUND(J19*N14,2)</f>
        <v>1667122.19</v>
      </c>
    </row>
    <row r="20" customFormat="false" ht="30" hidden="true" customHeight="false" outlineLevel="0" collapsed="false">
      <c r="A20" s="24"/>
      <c r="B20" s="27" t="str">
        <f aca="false">'Công trình'!C41</f>
        <v>AF.12513</v>
      </c>
      <c r="C20" s="34"/>
      <c r="D20" s="86" t="n">
        <v>0</v>
      </c>
      <c r="E20" s="27" t="str">
        <f aca="false">'Công trình'!D41</f>
        <v>Bê tông lanh tô, lanh tô liền mái hắt, máng nước, tấm đan, ô văng, bê tông M250, đá 1x2, PCB40</v>
      </c>
      <c r="F20" s="25"/>
      <c r="G20" s="25"/>
      <c r="H20" s="28"/>
      <c r="I20" s="87" t="n">
        <v>1</v>
      </c>
      <c r="J20" s="31" t="n">
        <f aca="false">'Hao phí vật tư'!L126</f>
        <v>5.7722</v>
      </c>
      <c r="K20" s="33"/>
      <c r="L20" s="29" t="n">
        <f aca="false">ROUND(J20*K14,2)</f>
        <v>1373783.6</v>
      </c>
      <c r="M20" s="104" t="str">
        <f aca="false">'Công trình'!X41</f>
        <v>TH_2022_QD_4272_XD</v>
      </c>
      <c r="N20" s="33"/>
      <c r="O20" s="33"/>
      <c r="P20" s="29" t="n">
        <f aca="false">ROUND(J20*O14,2)</f>
        <v>34633.2</v>
      </c>
      <c r="Q20" s="29" t="n">
        <f aca="false">ROUND(J20*N14,2)</f>
        <v>1408416.8</v>
      </c>
    </row>
    <row r="21" customFormat="false" ht="30" hidden="true" customHeight="false" outlineLevel="0" collapsed="false">
      <c r="A21" s="24"/>
      <c r="B21" s="27" t="str">
        <f aca="false">'Công trình'!C27</f>
        <v>AF.13213</v>
      </c>
      <c r="C21" s="34"/>
      <c r="D21" s="86" t="n">
        <v>0</v>
      </c>
      <c r="E21" s="27" t="str">
        <f aca="false">'Công trình'!D27</f>
        <v>Bê tông mương cáp, rãnh nước SX bằng máy trộn, đổ bằng thủ công, bê tông M250, đá 1x2, PCB40</v>
      </c>
      <c r="F21" s="25"/>
      <c r="G21" s="25"/>
      <c r="H21" s="28"/>
      <c r="I21" s="87" t="n">
        <v>1</v>
      </c>
      <c r="J21" s="31" t="n">
        <f aca="false">'Hao phí vật tư'!L86</f>
        <v>53.784</v>
      </c>
      <c r="K21" s="33"/>
      <c r="L21" s="29" t="n">
        <f aca="false">ROUND(J21*K14,2)</f>
        <v>12800592</v>
      </c>
      <c r="M21" s="104" t="str">
        <f aca="false">'Công trình'!X27</f>
        <v>TH_2022_QD_4272_XD</v>
      </c>
      <c r="N21" s="33"/>
      <c r="O21" s="33"/>
      <c r="P21" s="29" t="n">
        <f aca="false">ROUND(J21*O14,2)</f>
        <v>322704</v>
      </c>
      <c r="Q21" s="29" t="n">
        <f aca="false">ROUND(J21*N14,2)</f>
        <v>13123296</v>
      </c>
    </row>
    <row r="22" customFormat="false" ht="15" hidden="false" customHeight="false" outlineLevel="0" collapsed="false">
      <c r="A22" s="24" t="n">
        <v>4</v>
      </c>
      <c r="B22" s="26" t="s">
        <v>191</v>
      </c>
      <c r="C22" s="34" t="n">
        <v>57</v>
      </c>
      <c r="D22" s="86"/>
      <c r="E22" s="25" t="s">
        <v>192</v>
      </c>
      <c r="F22" s="25"/>
      <c r="G22" s="25"/>
      <c r="H22" s="28" t="s">
        <v>186</v>
      </c>
      <c r="I22" s="34"/>
      <c r="J22" s="32" t="n">
        <f aca="false">SUM(J23:J23)</f>
        <v>9.117658</v>
      </c>
      <c r="K22" s="33" t="n">
        <v>258355</v>
      </c>
      <c r="L22" s="33" t="n">
        <f aca="false">ROUND(J22*K22,0)</f>
        <v>2355593</v>
      </c>
      <c r="M22" s="105" t="n">
        <v>1</v>
      </c>
      <c r="N22" s="29" t="n">
        <f aca="false">'Lương nhân công'!H22</f>
        <v>264868</v>
      </c>
      <c r="O22" s="33" t="n">
        <f aca="false">N22-K22</f>
        <v>6513</v>
      </c>
      <c r="P22" s="33" t="n">
        <f aca="false">ROUND(J22*O22,0)</f>
        <v>59383</v>
      </c>
      <c r="Q22" s="33" t="n">
        <f aca="false">ROUND(J22*N22,0)</f>
        <v>2414976</v>
      </c>
    </row>
    <row r="23" customFormat="false" ht="45" hidden="true" customHeight="false" outlineLevel="0" collapsed="false">
      <c r="A23" s="48"/>
      <c r="B23" s="90" t="str">
        <f aca="false">'Công trình'!C39</f>
        <v>SB.42161</v>
      </c>
      <c r="C23" s="54"/>
      <c r="D23" s="91" t="n">
        <v>0</v>
      </c>
      <c r="E23" s="90" t="str">
        <f aca="false">'Công trình'!D39</f>
        <v>Sản xuất lắp đặt cốt thép lanh tô, lanh tô liền mái hắt, máng nước, tấm đan, ô văng - Đường kính cốt thép ≤10mm</v>
      </c>
      <c r="F23" s="49"/>
      <c r="G23" s="49"/>
      <c r="H23" s="50"/>
      <c r="I23" s="92" t="n">
        <v>1</v>
      </c>
      <c r="J23" s="93" t="n">
        <f aca="false">'Hao phí vật tư'!L115</f>
        <v>9.117658</v>
      </c>
      <c r="K23" s="51"/>
      <c r="L23" s="94" t="n">
        <f aca="false">ROUND(J23*K22,2)</f>
        <v>2355592.53</v>
      </c>
      <c r="M23" s="106" t="str">
        <f aca="false">'Công trình'!X39</f>
        <v>TH_2022_QD_4272_SC</v>
      </c>
      <c r="N23" s="51"/>
      <c r="O23" s="51"/>
      <c r="P23" s="94" t="n">
        <f aca="false">ROUND(J23*O22,2)</f>
        <v>59383.31</v>
      </c>
      <c r="Q23" s="94" t="n">
        <f aca="false">ROUND(J23*N22,2)</f>
        <v>2414975.84</v>
      </c>
    </row>
    <row r="24" customFormat="false" ht="15" hidden="true" customHeight="false" outlineLevel="0" collapsed="false">
      <c r="A24" s="95"/>
      <c r="B24" s="58"/>
      <c r="C24" s="96"/>
      <c r="D24" s="58"/>
      <c r="E24" s="58" t="s">
        <v>193</v>
      </c>
      <c r="F24" s="58"/>
      <c r="G24" s="58"/>
      <c r="H24" s="97"/>
      <c r="I24" s="96"/>
      <c r="J24" s="98"/>
      <c r="K24" s="63"/>
      <c r="L24" s="63" t="n">
        <f aca="false">ROUND(SUMIF(D6:D23,"&gt;0",L6:L23),0)</f>
        <v>0</v>
      </c>
      <c r="M24" s="107"/>
      <c r="N24" s="63"/>
      <c r="O24" s="63"/>
      <c r="P24" s="63" t="n">
        <f aca="false">ROUND(SUMIF(D6:D23,"&gt;0",P6:P23),0)</f>
        <v>0</v>
      </c>
      <c r="Q24" s="63" t="n">
        <f aca="false">ROUND(SUMIF(D6:D23,"&gt;0",Q6:Q23),0)</f>
        <v>0</v>
      </c>
    </row>
    <row r="25" customFormat="false" ht="18" hidden="false" customHeight="true" outlineLevel="0" collapsed="false">
      <c r="A25" s="95"/>
      <c r="B25" s="58"/>
      <c r="C25" s="64"/>
      <c r="D25" s="99"/>
      <c r="E25" s="58" t="s">
        <v>194</v>
      </c>
      <c r="F25" s="57"/>
      <c r="G25" s="57"/>
      <c r="H25" s="97"/>
      <c r="I25" s="64"/>
      <c r="J25" s="98"/>
      <c r="K25" s="63"/>
      <c r="L25" s="63" t="n">
        <f aca="false">ROUND(SUMIF(C6:C23,"&gt;0",L6:L23),0)</f>
        <v>99892529</v>
      </c>
      <c r="M25" s="108"/>
      <c r="N25" s="63"/>
      <c r="O25" s="63"/>
      <c r="P25" s="63" t="n">
        <f aca="false">ROUND(SUMIF(C6:C23,"&gt;0",P6:P23),0)</f>
        <v>2391255</v>
      </c>
      <c r="Q25" s="63" t="n">
        <f aca="false">ROUND(SUMIF(C6:C23,"&gt;0",Q6:Q23),0)</f>
        <v>102283784</v>
      </c>
    </row>
    <row r="26" customFormat="false" ht="16.5" hidden="false" customHeight="true" outlineLevel="0" collapsed="false">
      <c r="A26" s="67"/>
      <c r="B26" s="68"/>
      <c r="C26" s="69"/>
      <c r="D26" s="68"/>
      <c r="E26" s="68"/>
      <c r="F26" s="68"/>
      <c r="G26" s="68"/>
      <c r="H26" s="67"/>
      <c r="I26" s="69"/>
      <c r="J26" s="69"/>
      <c r="K26" s="69"/>
      <c r="L26" s="69"/>
      <c r="M26" s="100"/>
      <c r="N26" s="69"/>
      <c r="O26" s="69"/>
      <c r="P26" s="69"/>
      <c r="Q26" s="69"/>
    </row>
  </sheetData>
  <mergeCells count="4">
    <mergeCell ref="A1:P1"/>
    <mergeCell ref="A2:P2"/>
    <mergeCell ref="A3:P3"/>
    <mergeCell ref="O4:Q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171875" defaultRowHeight="15" zeroHeight="false" outlineLevelRow="0" outlineLevelCol="0"/>
  <cols>
    <col collapsed="false" customWidth="true" hidden="false" outlineLevel="0" max="1" min="1" style="1" width="7.11"/>
    <col collapsed="false" customWidth="true" hidden="false" outlineLevel="0" max="2" min="2" style="1" width="11.87"/>
    <col collapsed="false" customWidth="true" hidden="true" outlineLevel="0" max="3" min="3" style="1" width="11.12"/>
    <col collapsed="false" customWidth="true" hidden="false" outlineLevel="0" max="4" min="4" style="1" width="45.37"/>
    <col collapsed="false" customWidth="false" hidden="false" outlineLevel="0" max="5" min="5" style="1" width="9.11"/>
    <col collapsed="false" customWidth="true" hidden="true" outlineLevel="0" max="6" min="6" style="1" width="8.99"/>
    <col collapsed="false" customWidth="true" hidden="false" outlineLevel="0" max="7" min="7" style="1" width="13.37"/>
    <col collapsed="false" customWidth="true" hidden="false" outlineLevel="0" max="8" min="8" style="1" width="14.11"/>
    <col collapsed="false" customWidth="true" hidden="true" outlineLevel="0" max="9" min="9" style="1" width="19.11"/>
    <col collapsed="false" customWidth="true" hidden="true" outlineLevel="0" max="10" min="10" style="1" width="14.99"/>
    <col collapsed="false" customWidth="true" hidden="false" outlineLevel="0" max="11" min="11" style="1" width="14.87"/>
    <col collapsed="false" customWidth="true" hidden="true" outlineLevel="0" max="12" min="12" style="1" width="24.99"/>
    <col collapsed="false" customWidth="true" hidden="false" outlineLevel="0" max="13" min="13" style="1" width="14.61"/>
    <col collapsed="false" customWidth="true" hidden="false" outlineLevel="0" max="14" min="14" style="1" width="13.99"/>
    <col collapsed="false" customWidth="true" hidden="false" outlineLevel="0" max="15" min="15" style="1" width="13.24"/>
    <col collapsed="false" customWidth="true" hidden="false" outlineLevel="0" max="16" min="16" style="1" width="14.37"/>
    <col collapsed="false" customWidth="true" hidden="true" outlineLevel="0" max="17" min="17" style="1" width="14.37"/>
    <col collapsed="false" customWidth="false" hidden="false" outlineLevel="0" max="257" min="18" style="1" width="9.11"/>
  </cols>
  <sheetData>
    <row r="1" customFormat="false" ht="22.5" hidden="false" customHeight="true" outlineLevel="0" collapsed="false">
      <c r="A1" s="2" t="s">
        <v>195</v>
      </c>
      <c r="B1" s="2"/>
      <c r="C1" s="2"/>
      <c r="D1" s="2"/>
      <c r="E1" s="2"/>
      <c r="F1" s="2"/>
      <c r="G1" s="2"/>
      <c r="H1" s="2"/>
      <c r="I1" s="2"/>
      <c r="J1" s="2"/>
      <c r="K1" s="2"/>
      <c r="L1" s="2"/>
      <c r="M1" s="2"/>
      <c r="N1" s="2"/>
      <c r="O1" s="2"/>
      <c r="P1" s="2"/>
      <c r="Q1" s="2"/>
    </row>
    <row r="2" customFormat="false" ht="19.5" hidden="false" customHeight="true" outlineLevel="0" collapsed="false">
      <c r="A2" s="71" t="str">
        <f aca="false">'Công trình'!A3</f>
        <v>CÔNG TRÌNH: TU SỬA, NÂNG CẤP TUYẾN KÊNH HỒ CỐC, XÃ PHÙNG MINH, HUYỆN NGỌC LẶC, TỈNH THANH HÓA</v>
      </c>
      <c r="B2" s="71"/>
      <c r="C2" s="71"/>
      <c r="D2" s="71"/>
      <c r="E2" s="71"/>
      <c r="F2" s="71"/>
      <c r="G2" s="71"/>
      <c r="H2" s="71"/>
      <c r="I2" s="71"/>
      <c r="J2" s="71"/>
      <c r="K2" s="71"/>
      <c r="L2" s="71"/>
      <c r="M2" s="71"/>
      <c r="N2" s="71"/>
      <c r="O2" s="71"/>
      <c r="P2" s="71"/>
      <c r="Q2" s="71"/>
    </row>
    <row r="3" customFormat="false" ht="18" hidden="false" customHeight="true" outlineLevel="0" collapsed="false">
      <c r="A3" s="72" t="str">
        <f aca="false">'Công trình'!A4</f>
        <v>HẠNG MỤC: KÊNH BÊ TÔNG</v>
      </c>
      <c r="B3" s="72"/>
      <c r="C3" s="72"/>
      <c r="D3" s="72"/>
      <c r="E3" s="72"/>
      <c r="F3" s="72"/>
      <c r="G3" s="72"/>
      <c r="H3" s="72"/>
      <c r="I3" s="72"/>
      <c r="J3" s="72"/>
      <c r="K3" s="72"/>
      <c r="L3" s="72"/>
      <c r="M3" s="72"/>
      <c r="N3" s="72"/>
      <c r="O3" s="72"/>
      <c r="P3" s="72"/>
      <c r="Q3" s="72"/>
    </row>
    <row r="4" customFormat="false" ht="16.5" hidden="false" customHeight="true" outlineLevel="0" collapsed="false">
      <c r="A4" s="67"/>
      <c r="B4" s="68"/>
      <c r="C4" s="69"/>
      <c r="D4" s="68"/>
      <c r="E4" s="67"/>
      <c r="F4" s="69"/>
      <c r="G4" s="69"/>
      <c r="H4" s="69"/>
      <c r="I4" s="69"/>
      <c r="J4" s="69"/>
      <c r="K4" s="69"/>
      <c r="L4" s="69"/>
      <c r="M4" s="69"/>
      <c r="N4" s="69"/>
      <c r="O4" s="82" t="s">
        <v>113</v>
      </c>
      <c r="P4" s="82"/>
      <c r="Q4" s="82"/>
    </row>
    <row r="5" customFormat="false" ht="18.75" hidden="false" customHeight="true" outlineLevel="0" collapsed="false">
      <c r="A5" s="109" t="s">
        <v>4</v>
      </c>
      <c r="B5" s="110" t="s">
        <v>99</v>
      </c>
      <c r="C5" s="8" t="s">
        <v>100</v>
      </c>
      <c r="D5" s="110" t="s">
        <v>114</v>
      </c>
      <c r="E5" s="110" t="s">
        <v>8</v>
      </c>
      <c r="F5" s="8" t="s">
        <v>182</v>
      </c>
      <c r="G5" s="111" t="s">
        <v>102</v>
      </c>
      <c r="H5" s="101" t="s">
        <v>116</v>
      </c>
      <c r="I5" s="9" t="s">
        <v>117</v>
      </c>
      <c r="J5" s="112" t="s">
        <v>183</v>
      </c>
      <c r="K5" s="101" t="s">
        <v>119</v>
      </c>
      <c r="L5" s="9" t="s">
        <v>120</v>
      </c>
      <c r="M5" s="101" t="s">
        <v>196</v>
      </c>
      <c r="N5" s="101" t="s">
        <v>129</v>
      </c>
      <c r="O5" s="101" t="s">
        <v>132</v>
      </c>
      <c r="P5" s="101" t="s">
        <v>133</v>
      </c>
      <c r="Q5" s="101" t="s">
        <v>15</v>
      </c>
    </row>
    <row r="6" customFormat="false" ht="30" hidden="false" customHeight="false" outlineLevel="0" collapsed="false">
      <c r="A6" s="13" t="n">
        <v>1</v>
      </c>
      <c r="B6" s="15" t="s">
        <v>197</v>
      </c>
      <c r="C6" s="21" t="n">
        <v>63</v>
      </c>
      <c r="D6" s="14" t="s">
        <v>198</v>
      </c>
      <c r="E6" s="16" t="s">
        <v>199</v>
      </c>
      <c r="F6" s="21"/>
      <c r="G6" s="19" t="n">
        <f aca="false">SUM(G7:G7)</f>
        <v>0.465</v>
      </c>
      <c r="H6" s="17" t="n">
        <v>1408959</v>
      </c>
      <c r="I6" s="17" t="n">
        <f aca="false">ROUND(G6*H6,0)</f>
        <v>655166</v>
      </c>
      <c r="J6" s="21" t="n">
        <v>1</v>
      </c>
      <c r="K6" s="17" t="n">
        <f aca="false">'Tổng hợp VL,NC,M'!K92</f>
        <v>1408959</v>
      </c>
      <c r="L6" s="17" t="n">
        <f aca="false">ROUND(G6*K6,0)</f>
        <v>655166</v>
      </c>
      <c r="M6" s="17"/>
      <c r="N6" s="103" t="n">
        <f aca="false">1623820</f>
        <v>1623820</v>
      </c>
      <c r="O6" s="17" t="n">
        <f aca="false">N6-H6</f>
        <v>214861</v>
      </c>
      <c r="P6" s="17" t="n">
        <f aca="false">ROUND(G6*O6,0)</f>
        <v>99910</v>
      </c>
      <c r="Q6" s="17" t="n">
        <f aca="false">ROUND(G6*N6,0)</f>
        <v>755076</v>
      </c>
    </row>
    <row r="7" customFormat="false" ht="30" hidden="true" customHeight="false" outlineLevel="0" collapsed="false">
      <c r="A7" s="24"/>
      <c r="B7" s="27" t="str">
        <f aca="false">'Công trình'!C43</f>
        <v>AG.41610</v>
      </c>
      <c r="C7" s="34"/>
      <c r="D7" s="27" t="str">
        <f aca="false">'Công trình'!D43</f>
        <v>Lắp đặt cấu kiện bê tông đúc sẵn trọng lượng từ 50kg đến 200kg bằng cần cẩu</v>
      </c>
      <c r="E7" s="28"/>
      <c r="F7" s="87" t="n">
        <v>1</v>
      </c>
      <c r="G7" s="31" t="n">
        <f aca="false">'Hao phí vật tư'!M135</f>
        <v>0.465</v>
      </c>
      <c r="H7" s="33"/>
      <c r="I7" s="29" t="n">
        <f aca="false">ROUND(G7*H6,2)</f>
        <v>655165.94</v>
      </c>
      <c r="J7" s="87" t="str">
        <f aca="false">'Công trình'!X43</f>
        <v>TH_2022_QD_4272_XD</v>
      </c>
      <c r="K7" s="33"/>
      <c r="L7" s="29" t="n">
        <f aca="false">ROUND(G7*K6,2)</f>
        <v>655165.94</v>
      </c>
      <c r="M7" s="33"/>
      <c r="N7" s="33"/>
      <c r="O7" s="33"/>
      <c r="P7" s="29" t="n">
        <f aca="false">ROUND(G7*O6,2)</f>
        <v>99910.37</v>
      </c>
      <c r="Q7" s="29" t="n">
        <f aca="false">ROUND(G7*N6,2)</f>
        <v>755076.3</v>
      </c>
    </row>
    <row r="8" customFormat="false" ht="15" hidden="false" customHeight="false" outlineLevel="0" collapsed="false">
      <c r="A8" s="24" t="n">
        <v>2</v>
      </c>
      <c r="B8" s="26" t="s">
        <v>200</v>
      </c>
      <c r="C8" s="34" t="n">
        <v>72</v>
      </c>
      <c r="D8" s="25" t="s">
        <v>201</v>
      </c>
      <c r="E8" s="28" t="s">
        <v>199</v>
      </c>
      <c r="F8" s="34"/>
      <c r="G8" s="32" t="n">
        <f aca="false">SUM(G9:G9)</f>
        <v>1.7177</v>
      </c>
      <c r="H8" s="33" t="n">
        <v>241755</v>
      </c>
      <c r="I8" s="33" t="n">
        <f aca="false">ROUND(G8*H8,0)</f>
        <v>415263</v>
      </c>
      <c r="J8" s="34" t="n">
        <v>1</v>
      </c>
      <c r="K8" s="33" t="n">
        <f aca="false">'Tổng hợp VL,NC,M'!K94</f>
        <v>241755</v>
      </c>
      <c r="L8" s="33" t="n">
        <f aca="false">ROUND(G8*K8,0)</f>
        <v>415263</v>
      </c>
      <c r="M8" s="33"/>
      <c r="N8" s="29" t="n">
        <f aca="false">247563</f>
        <v>247563</v>
      </c>
      <c r="O8" s="33" t="n">
        <f aca="false">N8-H8</f>
        <v>5808</v>
      </c>
      <c r="P8" s="33" t="n">
        <f aca="false">ROUND(G8*O8,0)</f>
        <v>9976</v>
      </c>
      <c r="Q8" s="33" t="n">
        <f aca="false">ROUND(G8*N8,0)</f>
        <v>425239</v>
      </c>
    </row>
    <row r="9" customFormat="false" ht="30" hidden="true" customHeight="false" outlineLevel="0" collapsed="false">
      <c r="A9" s="24"/>
      <c r="B9" s="27" t="str">
        <f aca="false">'Công trình'!C19</f>
        <v>AF.11121</v>
      </c>
      <c r="C9" s="34"/>
      <c r="D9" s="27" t="str">
        <f aca="false">'Công trình'!D19</f>
        <v>Bê tông lót móng SX bằng máy trộn, đổ bằng thủ công, rộng &gt;250cm, M150, đá 4x6, PCB40</v>
      </c>
      <c r="E9" s="28"/>
      <c r="F9" s="87" t="n">
        <v>1</v>
      </c>
      <c r="G9" s="31" t="n">
        <f aca="false">'Hao phí vật tư'!M42</f>
        <v>1.7177</v>
      </c>
      <c r="H9" s="33"/>
      <c r="I9" s="29" t="n">
        <f aca="false">ROUND(G9*H8,2)</f>
        <v>415262.56</v>
      </c>
      <c r="J9" s="87" t="str">
        <f aca="false">'Công trình'!X19</f>
        <v>TH_2022_QD_4272_XD</v>
      </c>
      <c r="K9" s="33"/>
      <c r="L9" s="29" t="n">
        <f aca="false">ROUND(G9*K8,2)</f>
        <v>415262.56</v>
      </c>
      <c r="M9" s="33"/>
      <c r="N9" s="33"/>
      <c r="O9" s="33"/>
      <c r="P9" s="29" t="n">
        <f aca="false">ROUND(G9*O8,2)</f>
        <v>9976.4</v>
      </c>
      <c r="Q9" s="29" t="n">
        <f aca="false">ROUND(G9*N8,2)</f>
        <v>425238.97</v>
      </c>
    </row>
    <row r="10" customFormat="false" ht="30" hidden="false" customHeight="false" outlineLevel="0" collapsed="false">
      <c r="A10" s="24" t="n">
        <v>3</v>
      </c>
      <c r="B10" s="26" t="s">
        <v>202</v>
      </c>
      <c r="C10" s="34" t="n">
        <v>74</v>
      </c>
      <c r="D10" s="25" t="s">
        <v>203</v>
      </c>
      <c r="E10" s="28" t="s">
        <v>199</v>
      </c>
      <c r="F10" s="34"/>
      <c r="G10" s="32" t="n">
        <f aca="false">SUM(G11:G13)</f>
        <v>5.6604</v>
      </c>
      <c r="H10" s="33" t="n">
        <v>245285</v>
      </c>
      <c r="I10" s="33" t="n">
        <f aca="false">ROUND(G10*H10,0)</f>
        <v>1388411</v>
      </c>
      <c r="J10" s="34" t="n">
        <v>1</v>
      </c>
      <c r="K10" s="33" t="n">
        <f aca="false">'Tổng hợp VL,NC,M'!K96</f>
        <v>245285</v>
      </c>
      <c r="L10" s="33" t="n">
        <f aca="false">ROUND(G10*K10,0)</f>
        <v>1388411</v>
      </c>
      <c r="M10" s="33"/>
      <c r="N10" s="29" t="n">
        <f aca="false">251588</f>
        <v>251588</v>
      </c>
      <c r="O10" s="33" t="n">
        <f aca="false">N10-H10</f>
        <v>6303</v>
      </c>
      <c r="P10" s="33" t="n">
        <f aca="false">ROUND(G10*O10,0)</f>
        <v>35678</v>
      </c>
      <c r="Q10" s="33" t="n">
        <f aca="false">ROUND(G10*N10,0)</f>
        <v>1424089</v>
      </c>
    </row>
    <row r="11" customFormat="false" ht="30" hidden="true" customHeight="false" outlineLevel="0" collapsed="false">
      <c r="A11" s="24"/>
      <c r="B11" s="27" t="str">
        <f aca="false">'Công trình'!C41</f>
        <v>AF.12513</v>
      </c>
      <c r="C11" s="34"/>
      <c r="D11" s="27" t="str">
        <f aca="false">'Công trình'!D41</f>
        <v>Bê tông lanh tô, lanh tô liền mái hắt, máng nước, tấm đan, ô văng, bê tông M250, đá 1x2, PCB40</v>
      </c>
      <c r="E11" s="28"/>
      <c r="F11" s="87" t="n">
        <v>1</v>
      </c>
      <c r="G11" s="31" t="n">
        <f aca="false">'Hao phí vật tư'!M129</f>
        <v>0.19313</v>
      </c>
      <c r="H11" s="33"/>
      <c r="I11" s="29" t="n">
        <f aca="false">ROUND(G11*H10,2)</f>
        <v>47371.89</v>
      </c>
      <c r="J11" s="87" t="str">
        <f aca="false">'Công trình'!X41</f>
        <v>TH_2022_QD_4272_XD</v>
      </c>
      <c r="K11" s="33"/>
      <c r="L11" s="29" t="n">
        <f aca="false">ROUND(G11*K10,2)</f>
        <v>47371.89</v>
      </c>
      <c r="M11" s="33"/>
      <c r="N11" s="33"/>
      <c r="O11" s="33"/>
      <c r="P11" s="29" t="n">
        <f aca="false">ROUND(G11*O10,2)</f>
        <v>1217.3</v>
      </c>
      <c r="Q11" s="29" t="n">
        <f aca="false">ROUND(G11*N10,2)</f>
        <v>48589.19</v>
      </c>
    </row>
    <row r="12" customFormat="false" ht="30" hidden="true" customHeight="false" outlineLevel="0" collapsed="false">
      <c r="A12" s="24"/>
      <c r="B12" s="27" t="str">
        <f aca="false">'Công trình'!C27</f>
        <v>AF.13213</v>
      </c>
      <c r="C12" s="34"/>
      <c r="D12" s="27" t="str">
        <f aca="false">'Công trình'!D27</f>
        <v>Bê tông mương cáp, rãnh nước SX bằng máy trộn, đổ bằng thủ công, bê tông M250, đá 1x2, PCB40</v>
      </c>
      <c r="E12" s="28"/>
      <c r="F12" s="87" t="n">
        <v>1</v>
      </c>
      <c r="G12" s="31" t="n">
        <f aca="false">'Hao phí vật tư'!M88</f>
        <v>2.8836</v>
      </c>
      <c r="H12" s="33"/>
      <c r="I12" s="29" t="n">
        <f aca="false">ROUND(G12*H10,2)</f>
        <v>707303.83</v>
      </c>
      <c r="J12" s="87" t="str">
        <f aca="false">'Công trình'!X27</f>
        <v>TH_2022_QD_4272_XD</v>
      </c>
      <c r="K12" s="33"/>
      <c r="L12" s="29" t="n">
        <f aca="false">ROUND(G12*K10,2)</f>
        <v>707303.83</v>
      </c>
      <c r="M12" s="33"/>
      <c r="N12" s="33"/>
      <c r="O12" s="33"/>
      <c r="P12" s="29" t="n">
        <f aca="false">ROUND(G12*O10,2)</f>
        <v>18175.33</v>
      </c>
      <c r="Q12" s="29" t="n">
        <f aca="false">ROUND(G12*N10,2)</f>
        <v>725479.16</v>
      </c>
    </row>
    <row r="13" customFormat="false" ht="30" hidden="true" customHeight="false" outlineLevel="0" collapsed="false">
      <c r="A13" s="24"/>
      <c r="B13" s="27" t="str">
        <f aca="false">'Công trình'!C25</f>
        <v>AF.11223</v>
      </c>
      <c r="C13" s="34"/>
      <c r="D13" s="27" t="str">
        <f aca="false">'Công trình'!D25</f>
        <v>Bê tông móng SX bằng máy trộn, đổ bằng thủ công, rộng &gt;250cm, M250, đá 1x2, PCB40</v>
      </c>
      <c r="E13" s="28"/>
      <c r="F13" s="87" t="n">
        <v>1</v>
      </c>
      <c r="G13" s="31" t="n">
        <f aca="false">'Hao phí vật tư'!M74</f>
        <v>2.58367</v>
      </c>
      <c r="H13" s="33"/>
      <c r="I13" s="29" t="n">
        <f aca="false">ROUND(G13*H10,2)</f>
        <v>633735.5</v>
      </c>
      <c r="J13" s="87" t="str">
        <f aca="false">'Công trình'!X25</f>
        <v>TH_2022_QD_4272_XD</v>
      </c>
      <c r="K13" s="33"/>
      <c r="L13" s="29" t="n">
        <f aca="false">ROUND(G13*K10,2)</f>
        <v>633735.5</v>
      </c>
      <c r="M13" s="33"/>
      <c r="N13" s="33"/>
      <c r="O13" s="33"/>
      <c r="P13" s="29" t="n">
        <f aca="false">ROUND(G13*O10,2)</f>
        <v>16284.87</v>
      </c>
      <c r="Q13" s="29" t="n">
        <f aca="false">ROUND(G13*N10,2)</f>
        <v>650020.37</v>
      </c>
    </row>
    <row r="14" customFormat="false" ht="15" hidden="false" customHeight="false" outlineLevel="0" collapsed="false">
      <c r="A14" s="24" t="n">
        <v>4</v>
      </c>
      <c r="B14" s="26" t="s">
        <v>204</v>
      </c>
      <c r="C14" s="34" t="n">
        <v>1235</v>
      </c>
      <c r="D14" s="25" t="s">
        <v>205</v>
      </c>
      <c r="E14" s="28" t="s">
        <v>199</v>
      </c>
      <c r="F14" s="34"/>
      <c r="G14" s="32" t="n">
        <f aca="false">SUM(G15:G15)</f>
        <v>0.184757</v>
      </c>
      <c r="H14" s="33" t="n">
        <v>2954980</v>
      </c>
      <c r="I14" s="33" t="n">
        <f aca="false">ROUND(G14*H14,0)</f>
        <v>545953</v>
      </c>
      <c r="J14" s="34" t="n">
        <v>1</v>
      </c>
      <c r="K14" s="33" t="n">
        <f aca="false">'Tổng hợp VL,NC,M'!K100</f>
        <v>2954980</v>
      </c>
      <c r="L14" s="33" t="n">
        <f aca="false">ROUND(G14*K14,0)</f>
        <v>545953</v>
      </c>
      <c r="M14" s="33"/>
      <c r="N14" s="29" t="n">
        <f aca="false">3770623</f>
        <v>3770623</v>
      </c>
      <c r="O14" s="33" t="n">
        <f aca="false">N14-H14</f>
        <v>815643</v>
      </c>
      <c r="P14" s="33" t="n">
        <f aca="false">ROUND(G14*O14,0)</f>
        <v>150696</v>
      </c>
      <c r="Q14" s="33" t="n">
        <f aca="false">ROUND(G14*N14,0)</f>
        <v>696649</v>
      </c>
    </row>
    <row r="15" customFormat="false" ht="30" hidden="true" customHeight="false" outlineLevel="0" collapsed="false">
      <c r="A15" s="24"/>
      <c r="B15" s="27" t="str">
        <f aca="false">'Công trình'!C11</f>
        <v>AB.24133</v>
      </c>
      <c r="C15" s="34"/>
      <c r="D15" s="27" t="str">
        <f aca="false">'Công trình'!D11</f>
        <v>Đào xúc đất bằng máy đào 1,25m3 - Cấp đất III</v>
      </c>
      <c r="E15" s="28"/>
      <c r="F15" s="87" t="n">
        <v>1</v>
      </c>
      <c r="G15" s="31" t="n">
        <f aca="false">'Hao phí vật tư'!M18</f>
        <v>0.184757</v>
      </c>
      <c r="H15" s="33"/>
      <c r="I15" s="29" t="n">
        <f aca="false">ROUND(G15*H14,2)</f>
        <v>545953.24</v>
      </c>
      <c r="J15" s="87" t="str">
        <f aca="false">'Công trình'!X11</f>
        <v>TH_2022_QD_4272_XD</v>
      </c>
      <c r="K15" s="33"/>
      <c r="L15" s="29" t="n">
        <f aca="false">ROUND(G15*K14,2)</f>
        <v>545953.24</v>
      </c>
      <c r="M15" s="33"/>
      <c r="N15" s="33"/>
      <c r="O15" s="33"/>
      <c r="P15" s="29" t="n">
        <f aca="false">ROUND(G15*O14,2)</f>
        <v>150695.75</v>
      </c>
      <c r="Q15" s="29" t="n">
        <f aca="false">ROUND(G15*N14,2)</f>
        <v>696648.99</v>
      </c>
    </row>
    <row r="16" customFormat="false" ht="30" hidden="false" customHeight="false" outlineLevel="0" collapsed="false">
      <c r="A16" s="24" t="n">
        <v>5</v>
      </c>
      <c r="B16" s="26" t="s">
        <v>206</v>
      </c>
      <c r="C16" s="34" t="n">
        <v>67</v>
      </c>
      <c r="D16" s="25" t="s">
        <v>207</v>
      </c>
      <c r="E16" s="28" t="s">
        <v>199</v>
      </c>
      <c r="F16" s="34"/>
      <c r="G16" s="32" t="n">
        <f aca="false">SUM(G17:G20)</f>
        <v>7.8755</v>
      </c>
      <c r="H16" s="33" t="n">
        <v>288556</v>
      </c>
      <c r="I16" s="33" t="n">
        <f aca="false">ROUND(G16*H16,0)</f>
        <v>2272523</v>
      </c>
      <c r="J16" s="34" t="n">
        <v>1</v>
      </c>
      <c r="K16" s="33" t="n">
        <f aca="false">'Tổng hợp VL,NC,M'!K102</f>
        <v>288556</v>
      </c>
      <c r="L16" s="33" t="n">
        <f aca="false">ROUND(G16*K16,0)</f>
        <v>2272523</v>
      </c>
      <c r="M16" s="33"/>
      <c r="N16" s="29" t="n">
        <f aca="false">295847</f>
        <v>295847</v>
      </c>
      <c r="O16" s="33" t="n">
        <f aca="false">N16-H16</f>
        <v>7291</v>
      </c>
      <c r="P16" s="33" t="n">
        <f aca="false">ROUND(G16*O16,0)</f>
        <v>57420</v>
      </c>
      <c r="Q16" s="33" t="n">
        <f aca="false">ROUND(G16*N16,0)</f>
        <v>2329943</v>
      </c>
    </row>
    <row r="17" customFormat="false" ht="30" hidden="true" customHeight="false" outlineLevel="0" collapsed="false">
      <c r="A17" s="24"/>
      <c r="B17" s="27" t="str">
        <f aca="false">'Công trình'!C19</f>
        <v>AF.11121</v>
      </c>
      <c r="C17" s="34"/>
      <c r="D17" s="27" t="str">
        <f aca="false">'Công trình'!D19</f>
        <v>Bê tông lót móng SX bằng máy trộn, đổ bằng thủ công, rộng &gt;250cm, M150, đá 4x6, PCB40</v>
      </c>
      <c r="E17" s="28"/>
      <c r="F17" s="87" t="n">
        <v>1</v>
      </c>
      <c r="G17" s="31" t="n">
        <f aca="false">'Hao phí vật tư'!M43</f>
        <v>1.8335</v>
      </c>
      <c r="H17" s="33"/>
      <c r="I17" s="29" t="n">
        <f aca="false">ROUND(G17*H16,2)</f>
        <v>529067.43</v>
      </c>
      <c r="J17" s="87" t="str">
        <f aca="false">'Công trình'!X19</f>
        <v>TH_2022_QD_4272_XD</v>
      </c>
      <c r="K17" s="33"/>
      <c r="L17" s="29" t="n">
        <f aca="false">ROUND(G17*K16,2)</f>
        <v>529067.43</v>
      </c>
      <c r="M17" s="33"/>
      <c r="N17" s="33"/>
      <c r="O17" s="33"/>
      <c r="P17" s="29" t="n">
        <f aca="false">ROUND(G17*O16,2)</f>
        <v>13368.05</v>
      </c>
      <c r="Q17" s="29" t="n">
        <f aca="false">ROUND(G17*N16,2)</f>
        <v>542435.47</v>
      </c>
    </row>
    <row r="18" customFormat="false" ht="30" hidden="true" customHeight="false" outlineLevel="0" collapsed="false">
      <c r="A18" s="24"/>
      <c r="B18" s="27" t="str">
        <f aca="false">'Công trình'!C41</f>
        <v>AF.12513</v>
      </c>
      <c r="C18" s="34"/>
      <c r="D18" s="27" t="str">
        <f aca="false">'Công trình'!D41</f>
        <v>Bê tông lanh tô, lanh tô liền mái hắt, máng nước, tấm đan, ô văng, bê tông M250, đá 1x2, PCB40</v>
      </c>
      <c r="E18" s="28"/>
      <c r="F18" s="87" t="n">
        <v>1</v>
      </c>
      <c r="G18" s="31" t="n">
        <f aca="false">'Hao phí vật tư'!M130</f>
        <v>0.20615</v>
      </c>
      <c r="H18" s="33"/>
      <c r="I18" s="29" t="n">
        <f aca="false">ROUND(G18*H16,2)</f>
        <v>59485.82</v>
      </c>
      <c r="J18" s="87" t="str">
        <f aca="false">'Công trình'!X41</f>
        <v>TH_2022_QD_4272_XD</v>
      </c>
      <c r="K18" s="33"/>
      <c r="L18" s="29" t="n">
        <f aca="false">ROUND(G18*K16,2)</f>
        <v>59485.82</v>
      </c>
      <c r="M18" s="33"/>
      <c r="N18" s="33"/>
      <c r="O18" s="33"/>
      <c r="P18" s="29" t="n">
        <f aca="false">ROUND(G18*O16,2)</f>
        <v>1503.04</v>
      </c>
      <c r="Q18" s="29" t="n">
        <f aca="false">ROUND(G18*N16,2)</f>
        <v>60988.86</v>
      </c>
    </row>
    <row r="19" customFormat="false" ht="30" hidden="true" customHeight="false" outlineLevel="0" collapsed="false">
      <c r="A19" s="24"/>
      <c r="B19" s="27" t="str">
        <f aca="false">'Công trình'!C27</f>
        <v>AF.13213</v>
      </c>
      <c r="C19" s="34"/>
      <c r="D19" s="27" t="str">
        <f aca="false">'Công trình'!D27</f>
        <v>Bê tông mương cáp, rãnh nước SX bằng máy trộn, đổ bằng thủ công, bê tông M250, đá 1x2, PCB40</v>
      </c>
      <c r="E19" s="28"/>
      <c r="F19" s="87" t="n">
        <v>1</v>
      </c>
      <c r="G19" s="31" t="n">
        <f aca="false">'Hao phí vật tư'!M89</f>
        <v>3.078</v>
      </c>
      <c r="H19" s="33"/>
      <c r="I19" s="29" t="n">
        <f aca="false">ROUND(G19*H16,2)</f>
        <v>888175.37</v>
      </c>
      <c r="J19" s="87" t="str">
        <f aca="false">'Công trình'!X27</f>
        <v>TH_2022_QD_4272_XD</v>
      </c>
      <c r="K19" s="33"/>
      <c r="L19" s="29" t="n">
        <f aca="false">ROUND(G19*K16,2)</f>
        <v>888175.37</v>
      </c>
      <c r="M19" s="33"/>
      <c r="N19" s="33"/>
      <c r="O19" s="33"/>
      <c r="P19" s="29" t="n">
        <f aca="false">ROUND(G19*O16,2)</f>
        <v>22441.7</v>
      </c>
      <c r="Q19" s="29" t="n">
        <f aca="false">ROUND(G19*N16,2)</f>
        <v>910617.07</v>
      </c>
    </row>
    <row r="20" customFormat="false" ht="30" hidden="true" customHeight="false" outlineLevel="0" collapsed="false">
      <c r="A20" s="24"/>
      <c r="B20" s="27" t="str">
        <f aca="false">'Công trình'!C25</f>
        <v>AF.11223</v>
      </c>
      <c r="C20" s="34"/>
      <c r="D20" s="27" t="str">
        <f aca="false">'Công trình'!D25</f>
        <v>Bê tông móng SX bằng máy trộn, đổ bằng thủ công, rộng &gt;250cm, M250, đá 1x2, PCB40</v>
      </c>
      <c r="E20" s="28"/>
      <c r="F20" s="87" t="n">
        <v>1</v>
      </c>
      <c r="G20" s="31" t="n">
        <f aca="false">'Hao phí vật tư'!M75</f>
        <v>2.75785</v>
      </c>
      <c r="H20" s="33"/>
      <c r="I20" s="29" t="n">
        <f aca="false">ROUND(G20*H16,2)</f>
        <v>795794.16</v>
      </c>
      <c r="J20" s="87" t="str">
        <f aca="false">'Công trình'!X25</f>
        <v>TH_2022_QD_4272_XD</v>
      </c>
      <c r="K20" s="33"/>
      <c r="L20" s="29" t="n">
        <f aca="false">ROUND(G20*K16,2)</f>
        <v>795794.16</v>
      </c>
      <c r="M20" s="33"/>
      <c r="N20" s="33"/>
      <c r="O20" s="33"/>
      <c r="P20" s="29" t="n">
        <f aca="false">ROUND(G20*O16,2)</f>
        <v>20107.48</v>
      </c>
      <c r="Q20" s="29" t="n">
        <f aca="false">ROUND(G20*N16,2)</f>
        <v>815901.65</v>
      </c>
    </row>
    <row r="21" customFormat="false" ht="15" hidden="false" customHeight="false" outlineLevel="0" collapsed="false">
      <c r="A21" s="24" t="n">
        <v>6</v>
      </c>
      <c r="B21" s="26" t="s">
        <v>208</v>
      </c>
      <c r="C21" s="34" t="n">
        <v>62</v>
      </c>
      <c r="D21" s="25" t="s">
        <v>209</v>
      </c>
      <c r="E21" s="28" t="s">
        <v>199</v>
      </c>
      <c r="F21" s="34"/>
      <c r="G21" s="32" t="n">
        <f aca="false">SUM(G22:G22)</f>
        <v>0.025011</v>
      </c>
      <c r="H21" s="33" t="n">
        <v>1715969</v>
      </c>
      <c r="I21" s="33" t="n">
        <f aca="false">ROUND(G21*H21,0)</f>
        <v>42918</v>
      </c>
      <c r="J21" s="34" t="n">
        <v>1</v>
      </c>
      <c r="K21" s="33" t="n">
        <f aca="false">'Tổng hợp VL,NC,M'!K107</f>
        <v>1715969</v>
      </c>
      <c r="L21" s="33" t="n">
        <f aca="false">ROUND(G21*K21,0)</f>
        <v>42918</v>
      </c>
      <c r="M21" s="33"/>
      <c r="N21" s="29" t="n">
        <f aca="false">1955984</f>
        <v>1955984</v>
      </c>
      <c r="O21" s="33" t="n">
        <f aca="false">N21-H21</f>
        <v>240015</v>
      </c>
      <c r="P21" s="33" t="n">
        <f aca="false">ROUND(G21*O21,0)</f>
        <v>6003</v>
      </c>
      <c r="Q21" s="33" t="n">
        <f aca="false">ROUND(G21*N21,0)</f>
        <v>48921</v>
      </c>
    </row>
    <row r="22" customFormat="false" ht="30" hidden="true" customHeight="false" outlineLevel="0" collapsed="false">
      <c r="A22" s="24"/>
      <c r="B22" s="27" t="str">
        <f aca="false">'Công trình'!C11</f>
        <v>AB.24133</v>
      </c>
      <c r="C22" s="34"/>
      <c r="D22" s="27" t="str">
        <f aca="false">'Công trình'!D11</f>
        <v>Đào xúc đất bằng máy đào 1,25m3 - Cấp đất III</v>
      </c>
      <c r="E22" s="28"/>
      <c r="F22" s="87" t="n">
        <v>1</v>
      </c>
      <c r="G22" s="31" t="n">
        <f aca="false">'Hao phí vật tư'!M17</f>
        <v>0.025011</v>
      </c>
      <c r="H22" s="33"/>
      <c r="I22" s="29" t="n">
        <f aca="false">ROUND(G22*H21,2)</f>
        <v>42918.1</v>
      </c>
      <c r="J22" s="87" t="str">
        <f aca="false">'Công trình'!X11</f>
        <v>TH_2022_QD_4272_XD</v>
      </c>
      <c r="K22" s="33"/>
      <c r="L22" s="29" t="n">
        <f aca="false">ROUND(G22*K21,2)</f>
        <v>42918.1</v>
      </c>
      <c r="M22" s="33"/>
      <c r="N22" s="33"/>
      <c r="O22" s="33"/>
      <c r="P22" s="29" t="n">
        <f aca="false">ROUND(G22*O21,2)</f>
        <v>6003.02</v>
      </c>
      <c r="Q22" s="29" t="n">
        <f aca="false">ROUND(G22*N21,2)</f>
        <v>48921.12</v>
      </c>
    </row>
    <row r="23" customFormat="false" ht="30" hidden="false" customHeight="false" outlineLevel="0" collapsed="false">
      <c r="A23" s="24" t="n">
        <v>7</v>
      </c>
      <c r="B23" s="26" t="s">
        <v>210</v>
      </c>
      <c r="C23" s="34" t="n">
        <v>66</v>
      </c>
      <c r="D23" s="25" t="s">
        <v>211</v>
      </c>
      <c r="E23" s="28" t="s">
        <v>199</v>
      </c>
      <c r="F23" s="34"/>
      <c r="G23" s="32" t="n">
        <f aca="false">SUM(G24:G24)</f>
        <v>0.2387</v>
      </c>
      <c r="H23" s="33" t="n">
        <v>379770</v>
      </c>
      <c r="I23" s="33" t="n">
        <f aca="false">ROUND(G23*H23,0)</f>
        <v>90651</v>
      </c>
      <c r="J23" s="34" t="n">
        <v>1</v>
      </c>
      <c r="K23" s="33" t="n">
        <f aca="false">'Tổng hợp VL,NC,M'!K109</f>
        <v>379770</v>
      </c>
      <c r="L23" s="33" t="n">
        <f aca="false">ROUND(G23*K23,0)</f>
        <v>90651</v>
      </c>
      <c r="M23" s="33"/>
      <c r="N23" s="29" t="n">
        <f aca="false">422854</f>
        <v>422854</v>
      </c>
      <c r="O23" s="33" t="n">
        <f aca="false">N23-H23</f>
        <v>43084</v>
      </c>
      <c r="P23" s="33" t="n">
        <f aca="false">ROUND(G23*O23,0)</f>
        <v>10284</v>
      </c>
      <c r="Q23" s="33" t="n">
        <f aca="false">ROUND(G23*N23,0)</f>
        <v>100935</v>
      </c>
    </row>
    <row r="24" customFormat="false" ht="30" hidden="true" customHeight="false" outlineLevel="0" collapsed="false">
      <c r="A24" s="24"/>
      <c r="B24" s="27" t="str">
        <f aca="false">'Công trình'!C41</f>
        <v>AF.12513</v>
      </c>
      <c r="C24" s="34"/>
      <c r="D24" s="27" t="str">
        <f aca="false">'Công trình'!D41</f>
        <v>Bê tông lanh tô, lanh tô liền mái hắt, máng nước, tấm đan, ô văng, bê tông M250, đá 1x2, PCB40</v>
      </c>
      <c r="E24" s="28"/>
      <c r="F24" s="87" t="n">
        <v>1</v>
      </c>
      <c r="G24" s="31" t="n">
        <f aca="false">'Hao phí vật tư'!M128</f>
        <v>0.2387</v>
      </c>
      <c r="H24" s="33"/>
      <c r="I24" s="29" t="n">
        <f aca="false">ROUND(G24*H23,2)</f>
        <v>90651.1</v>
      </c>
      <c r="J24" s="87" t="str">
        <f aca="false">'Công trình'!X41</f>
        <v>TH_2022_QD_4272_XD</v>
      </c>
      <c r="K24" s="33"/>
      <c r="L24" s="29" t="n">
        <f aca="false">ROUND(G24*K23,2)</f>
        <v>90651.1</v>
      </c>
      <c r="M24" s="33"/>
      <c r="N24" s="33"/>
      <c r="O24" s="33"/>
      <c r="P24" s="29" t="n">
        <f aca="false">ROUND(G24*O23,2)</f>
        <v>10284.15</v>
      </c>
      <c r="Q24" s="29" t="n">
        <f aca="false">ROUND(G24*N23,2)</f>
        <v>100935.25</v>
      </c>
    </row>
    <row r="25" customFormat="false" ht="30" hidden="false" customHeight="false" outlineLevel="0" collapsed="false">
      <c r="A25" s="24" t="n">
        <v>8</v>
      </c>
      <c r="B25" s="26" t="s">
        <v>212</v>
      </c>
      <c r="C25" s="34" t="n">
        <v>68</v>
      </c>
      <c r="D25" s="25" t="s">
        <v>213</v>
      </c>
      <c r="E25" s="28" t="s">
        <v>199</v>
      </c>
      <c r="F25" s="34"/>
      <c r="G25" s="32" t="n">
        <f aca="false">SUM(G26:G27)</f>
        <v>1.657974</v>
      </c>
      <c r="H25" s="33" t="n">
        <v>1162081</v>
      </c>
      <c r="I25" s="33" t="n">
        <f aca="false">ROUND(G25*H25,0)</f>
        <v>1926700</v>
      </c>
      <c r="J25" s="34" t="n">
        <v>1</v>
      </c>
      <c r="K25" s="33" t="n">
        <f aca="false">'Tổng hợp VL,NC,M'!K111</f>
        <v>1162081</v>
      </c>
      <c r="L25" s="33" t="n">
        <f aca="false">ROUND(G25*K25,0)</f>
        <v>1926700</v>
      </c>
      <c r="M25" s="33"/>
      <c r="N25" s="29" t="n">
        <f aca="false">1354824</f>
        <v>1354824</v>
      </c>
      <c r="O25" s="33" t="n">
        <f aca="false">N25-H25</f>
        <v>192743</v>
      </c>
      <c r="P25" s="33" t="n">
        <f aca="false">ROUND(G25*O25,0)</f>
        <v>319563</v>
      </c>
      <c r="Q25" s="33" t="n">
        <f aca="false">ROUND(G25*N25,0)</f>
        <v>2246263</v>
      </c>
    </row>
    <row r="26" customFormat="false" ht="30" hidden="true" customHeight="false" outlineLevel="0" collapsed="false">
      <c r="A26" s="24"/>
      <c r="B26" s="27" t="str">
        <f aca="false">'Công trình'!C13</f>
        <v>AB.41413</v>
      </c>
      <c r="C26" s="34"/>
      <c r="D26" s="27" t="str">
        <f aca="false">'Công trình'!D13</f>
        <v>Vận chuyển đất bằng ô tô tự đổ 5T, phạm vi ≤1000m - Cấp đất III</v>
      </c>
      <c r="E26" s="28"/>
      <c r="F26" s="87" t="n">
        <v>1</v>
      </c>
      <c r="G26" s="31" t="n">
        <f aca="false">'Hao phí vật tư'!M21</f>
        <v>1.380435</v>
      </c>
      <c r="H26" s="33"/>
      <c r="I26" s="29" t="n">
        <f aca="false">ROUND(G26*H25,2)</f>
        <v>1604177.29</v>
      </c>
      <c r="J26" s="87" t="str">
        <f aca="false">'Công trình'!X13</f>
        <v>TH_2022_QD_4272_XD</v>
      </c>
      <c r="K26" s="33"/>
      <c r="L26" s="29" t="n">
        <f aca="false">ROUND(G26*K25,2)</f>
        <v>1604177.29</v>
      </c>
      <c r="M26" s="33"/>
      <c r="N26" s="33"/>
      <c r="O26" s="33"/>
      <c r="P26" s="29" t="n">
        <f aca="false">ROUND(G26*O25,2)</f>
        <v>266069.18</v>
      </c>
      <c r="Q26" s="29" t="n">
        <f aca="false">ROUND(G26*N25,2)</f>
        <v>1870246.47</v>
      </c>
    </row>
    <row r="27" customFormat="false" ht="30" hidden="true" customHeight="false" outlineLevel="0" collapsed="false">
      <c r="A27" s="48"/>
      <c r="B27" s="90" t="str">
        <f aca="false">'Công trình'!C15</f>
        <v>AB.42113</v>
      </c>
      <c r="C27" s="54"/>
      <c r="D27" s="90" t="str">
        <f aca="false">'Công trình'!D15</f>
        <v>Vận chuyển đất 1km tiếp theo bằng ô tô tự đổ 5T, trong phạm vi ≤5km - Cấp đất III</v>
      </c>
      <c r="E27" s="50"/>
      <c r="F27" s="92" t="n">
        <f aca="false">'Công trình'!W15</f>
        <v>0.5</v>
      </c>
      <c r="G27" s="93" t="n">
        <f aca="false">ROUND('Hao phí vật tư'!M24*F27,6)</f>
        <v>0.277539</v>
      </c>
      <c r="H27" s="51"/>
      <c r="I27" s="94" t="n">
        <f aca="false">ROUND(G27*H25,2)</f>
        <v>322522.8</v>
      </c>
      <c r="J27" s="92" t="str">
        <f aca="false">'Công trình'!X15</f>
        <v>TH_2022_QD_4272_XD</v>
      </c>
      <c r="K27" s="51"/>
      <c r="L27" s="94" t="n">
        <f aca="false">ROUND(G27*K25,2)</f>
        <v>322522.8</v>
      </c>
      <c r="M27" s="51"/>
      <c r="N27" s="51"/>
      <c r="O27" s="51"/>
      <c r="P27" s="94" t="n">
        <f aca="false">ROUND(G27*O25,2)</f>
        <v>53493.7</v>
      </c>
      <c r="Q27" s="94" t="n">
        <f aca="false">ROUND(G27*N25,2)</f>
        <v>376016.5</v>
      </c>
    </row>
    <row r="28" customFormat="false" ht="18" hidden="false" customHeight="true" outlineLevel="0" collapsed="false">
      <c r="A28" s="95"/>
      <c r="B28" s="58"/>
      <c r="C28" s="64"/>
      <c r="D28" s="58" t="s">
        <v>214</v>
      </c>
      <c r="E28" s="97"/>
      <c r="F28" s="64"/>
      <c r="G28" s="98"/>
      <c r="H28" s="63"/>
      <c r="I28" s="63" t="n">
        <f aca="false">ROUND(SUMIF(C6:C27,"&gt;0",I6:I27),0)</f>
        <v>7337585</v>
      </c>
      <c r="J28" s="64"/>
      <c r="K28" s="60"/>
      <c r="L28" s="63" t="n">
        <f aca="false">ROUND(SUMIF(C6:C27,"&gt;0",L6:L27),0)</f>
        <v>7337585</v>
      </c>
      <c r="M28" s="63"/>
      <c r="N28" s="63"/>
      <c r="O28" s="63"/>
      <c r="P28" s="63" t="n">
        <f aca="false">ROUND(SUMIF(C6:C27,"&gt;0",P6:P27),0)</f>
        <v>689530</v>
      </c>
      <c r="Q28" s="63" t="n">
        <f aca="false">ROUND(SUMIF(C6:C27,"&gt;0",Q6:Q27),0)</f>
        <v>8027115</v>
      </c>
    </row>
    <row r="29" customFormat="false" ht="16.5" hidden="false" customHeight="true" outlineLevel="0" collapsed="false">
      <c r="A29" s="67"/>
      <c r="B29" s="68"/>
      <c r="C29" s="69"/>
      <c r="D29" s="68"/>
      <c r="E29" s="67"/>
      <c r="F29" s="69"/>
      <c r="G29" s="69"/>
      <c r="H29" s="69"/>
      <c r="I29" s="69"/>
      <c r="J29" s="69"/>
      <c r="K29" s="69"/>
      <c r="L29" s="69"/>
      <c r="M29" s="69"/>
      <c r="N29" s="69"/>
      <c r="O29" s="69"/>
      <c r="P29" s="69"/>
      <c r="Q29" s="69"/>
    </row>
  </sheetData>
  <mergeCells count="4">
    <mergeCell ref="A1:Q1"/>
    <mergeCell ref="A2:Q2"/>
    <mergeCell ref="A3:Q3"/>
    <mergeCell ref="O4:Q4"/>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40.37"/>
    <col collapsed="false" customWidth="true" hidden="false" outlineLevel="0" max="3" min="3" style="1" width="43.62"/>
    <col collapsed="false" customWidth="true" hidden="false" outlineLevel="0" max="4" min="4" style="1" width="17.75"/>
    <col collapsed="false" customWidth="true" hidden="false" outlineLevel="0" max="5" min="5" style="1" width="11.37"/>
    <col collapsed="false" customWidth="false" hidden="false" outlineLevel="0" max="257" min="6" style="1" width="9.11"/>
  </cols>
  <sheetData>
    <row r="1" customFormat="false" ht="22.5" hidden="false" customHeight="true" outlineLevel="0" collapsed="false">
      <c r="A1" s="2" t="s">
        <v>215</v>
      </c>
      <c r="B1" s="2"/>
      <c r="C1" s="2"/>
      <c r="D1" s="2"/>
      <c r="E1" s="2"/>
    </row>
    <row r="2" customFormat="false" ht="33.75" hidden="false" customHeight="true" outlineLevel="0" collapsed="false">
      <c r="A2" s="71" t="str">
        <f aca="false">'Công trình'!A3</f>
        <v>CÔNG TRÌNH: TU SỬA, NÂNG CẤP TUYẾN KÊNH HỒ CỐC, XÃ PHÙNG MINH, HUYỆN NGỌC LẶC, TỈNH THANH HÓA</v>
      </c>
      <c r="B2" s="71"/>
      <c r="C2" s="71"/>
      <c r="D2" s="71"/>
      <c r="E2" s="71"/>
    </row>
    <row r="3" customFormat="false" ht="18" hidden="false" customHeight="true" outlineLevel="0" collapsed="false">
      <c r="A3" s="6" t="str">
        <f aca="false">'Công trình'!A4</f>
        <v>HẠNG MỤC: KÊNH BÊ TÔNG</v>
      </c>
      <c r="B3" s="6"/>
      <c r="C3" s="6"/>
      <c r="D3" s="6"/>
      <c r="E3" s="6"/>
    </row>
    <row r="4" customFormat="false" ht="18" hidden="false" customHeight="true" outlineLevel="0" collapsed="false">
      <c r="A4" s="67"/>
      <c r="B4" s="68"/>
      <c r="C4" s="82" t="s">
        <v>216</v>
      </c>
      <c r="D4" s="82"/>
      <c r="E4" s="82"/>
    </row>
    <row r="5" customFormat="false" ht="18.75" hidden="false" customHeight="true" outlineLevel="0" collapsed="false">
      <c r="A5" s="7" t="s">
        <v>4</v>
      </c>
      <c r="B5" s="8" t="s">
        <v>217</v>
      </c>
      <c r="C5" s="8" t="s">
        <v>218</v>
      </c>
      <c r="D5" s="9" t="s">
        <v>219</v>
      </c>
      <c r="E5" s="8" t="s">
        <v>220</v>
      </c>
    </row>
    <row r="6" customFormat="false" ht="15" hidden="false" customHeight="false" outlineLevel="0" collapsed="false">
      <c r="A6" s="13" t="s">
        <v>221</v>
      </c>
      <c r="B6" s="14" t="s">
        <v>222</v>
      </c>
      <c r="C6" s="16"/>
      <c r="D6" s="17"/>
      <c r="E6" s="16"/>
    </row>
    <row r="7" customFormat="false" ht="15" hidden="false" customHeight="false" outlineLevel="0" collapsed="false">
      <c r="A7" s="113" t="s">
        <v>223</v>
      </c>
      <c r="B7" s="114" t="s">
        <v>224</v>
      </c>
      <c r="C7" s="115" t="str">
        <f aca="false">"VLHT"</f>
        <v>VLHT</v>
      </c>
      <c r="D7" s="116" t="n">
        <f aca="false">ROUND(D8,0)</f>
        <v>80111618</v>
      </c>
      <c r="E7" s="115" t="s">
        <v>25</v>
      </c>
    </row>
    <row r="8" customFormat="false" ht="15" hidden="false" customHeight="false" outlineLevel="0" collapsed="false">
      <c r="A8" s="24"/>
      <c r="B8" s="25" t="s">
        <v>225</v>
      </c>
      <c r="C8" s="28" t="s">
        <v>226</v>
      </c>
      <c r="D8" s="33" t="n">
        <f aca="false">'Vật liệu'!AD74-'Vật liệu'!AD73</f>
        <v>80111618</v>
      </c>
      <c r="E8" s="28" t="s">
        <v>227</v>
      </c>
    </row>
    <row r="9" customFormat="false" ht="15" hidden="false" customHeight="false" outlineLevel="0" collapsed="false">
      <c r="A9" s="113" t="s">
        <v>228</v>
      </c>
      <c r="B9" s="117" t="s">
        <v>229</v>
      </c>
      <c r="C9" s="115" t="str">
        <f aca="false">"VLPHT"</f>
        <v>VLPHT</v>
      </c>
      <c r="D9" s="116" t="n">
        <f aca="false">ROUND(D10,0)</f>
        <v>39114113</v>
      </c>
      <c r="E9" s="115" t="s">
        <v>230</v>
      </c>
    </row>
    <row r="10" customFormat="false" ht="15" hidden="false" customHeight="false" outlineLevel="0" collapsed="false">
      <c r="A10" s="24"/>
      <c r="B10" s="88" t="s">
        <v>231</v>
      </c>
      <c r="C10" s="28" t="s">
        <v>226</v>
      </c>
      <c r="D10" s="33" t="n">
        <f aca="false">'Vật liệu'!AD73</f>
        <v>39114113</v>
      </c>
      <c r="E10" s="28" t="s">
        <v>232</v>
      </c>
    </row>
    <row r="11" customFormat="false" ht="15" hidden="false" customHeight="false" outlineLevel="0" collapsed="false">
      <c r="A11" s="113" t="s">
        <v>233</v>
      </c>
      <c r="B11" s="114" t="s">
        <v>234</v>
      </c>
      <c r="C11" s="115" t="str">
        <f aca="false">"NCHT"</f>
        <v>NCHT</v>
      </c>
      <c r="D11" s="116" t="n">
        <f aca="false">ROUND(D12,0)</f>
        <v>102283784</v>
      </c>
      <c r="E11" s="115" t="s">
        <v>26</v>
      </c>
    </row>
    <row r="12" customFormat="false" ht="15" hidden="false" customHeight="false" outlineLevel="0" collapsed="false">
      <c r="A12" s="24"/>
      <c r="B12" s="25" t="s">
        <v>235</v>
      </c>
      <c r="C12" s="28" t="s">
        <v>236</v>
      </c>
      <c r="D12" s="33" t="n">
        <f aca="false">'Nhân công'!Q25</f>
        <v>102283784</v>
      </c>
      <c r="E12" s="28" t="s">
        <v>237</v>
      </c>
    </row>
    <row r="13" customFormat="false" ht="15" hidden="false" customHeight="false" outlineLevel="0" collapsed="false">
      <c r="A13" s="113" t="s">
        <v>238</v>
      </c>
      <c r="B13" s="114" t="s">
        <v>239</v>
      </c>
      <c r="C13" s="115" t="str">
        <f aca="false">"MHT"</f>
        <v>MHT</v>
      </c>
      <c r="D13" s="116" t="n">
        <f aca="false">ROUND(D14,0)</f>
        <v>8027115</v>
      </c>
      <c r="E13" s="115" t="s">
        <v>27</v>
      </c>
    </row>
    <row r="14" customFormat="false" ht="15" hidden="false" customHeight="false" outlineLevel="0" collapsed="false">
      <c r="A14" s="24"/>
      <c r="B14" s="25" t="s">
        <v>240</v>
      </c>
      <c r="C14" s="28" t="s">
        <v>241</v>
      </c>
      <c r="D14" s="33" t="n">
        <f aca="false">'Máy thi công'!Q28</f>
        <v>8027115</v>
      </c>
      <c r="E14" s="28" t="s">
        <v>242</v>
      </c>
    </row>
    <row r="15" customFormat="false" ht="15" hidden="false" customHeight="false" outlineLevel="0" collapsed="false">
      <c r="A15" s="113"/>
      <c r="B15" s="114" t="s">
        <v>243</v>
      </c>
      <c r="C15" s="115" t="str">
        <f aca="false">"VL + VLP + NC + M"</f>
        <v>VL + VLP + NC + M</v>
      </c>
      <c r="D15" s="116" t="n">
        <f aca="false">ROUND(D7+D9+D11+D13,0)</f>
        <v>229536630</v>
      </c>
      <c r="E15" s="115" t="s">
        <v>244</v>
      </c>
    </row>
    <row r="16" customFormat="false" ht="15" hidden="false" customHeight="false" outlineLevel="0" collapsed="false">
      <c r="A16" s="24" t="s">
        <v>245</v>
      </c>
      <c r="B16" s="25" t="s">
        <v>246</v>
      </c>
      <c r="C16" s="28"/>
      <c r="D16" s="33"/>
      <c r="E16" s="28"/>
    </row>
    <row r="17" customFormat="false" ht="15" hidden="false" customHeight="false" outlineLevel="0" collapsed="false">
      <c r="A17" s="24" t="s">
        <v>223</v>
      </c>
      <c r="B17" s="25" t="s">
        <v>247</v>
      </c>
      <c r="C17" s="28" t="str">
        <f aca="false">"T x 6,1%"</f>
        <v>T x 6,1%</v>
      </c>
      <c r="D17" s="33" t="n">
        <f aca="false">ROUND(D15*'Hệ số'!C4,0)</f>
        <v>14001734</v>
      </c>
      <c r="E17" s="28" t="s">
        <v>248</v>
      </c>
    </row>
    <row r="18" customFormat="false" ht="15" hidden="false" customHeight="false" outlineLevel="0" collapsed="false">
      <c r="A18" s="24" t="s">
        <v>228</v>
      </c>
      <c r="B18" s="25" t="s">
        <v>249</v>
      </c>
      <c r="C18" s="28" t="str">
        <f aca="false">"T x 2,2%"</f>
        <v>T x 2,2%</v>
      </c>
      <c r="D18" s="33" t="n">
        <f aca="false">ROUND(D15*'Hệ số'!C6,0)</f>
        <v>5049806</v>
      </c>
      <c r="E18" s="28" t="s">
        <v>250</v>
      </c>
    </row>
    <row r="19" customFormat="false" ht="30" hidden="false" customHeight="false" outlineLevel="0" collapsed="false">
      <c r="A19" s="24" t="s">
        <v>233</v>
      </c>
      <c r="B19" s="25" t="s">
        <v>251</v>
      </c>
      <c r="C19" s="28" t="str">
        <f aca="false">"T x 2%"</f>
        <v>T x 2%</v>
      </c>
      <c r="D19" s="33" t="n">
        <f aca="false">ROUND(D15*'Hệ số'!C9,0)</f>
        <v>4590733</v>
      </c>
      <c r="E19" s="28" t="s">
        <v>70</v>
      </c>
    </row>
    <row r="20" customFormat="false" ht="15" hidden="false" customHeight="false" outlineLevel="0" collapsed="false">
      <c r="A20" s="113"/>
      <c r="B20" s="114" t="s">
        <v>252</v>
      </c>
      <c r="C20" s="115" t="s">
        <v>253</v>
      </c>
      <c r="D20" s="116" t="n">
        <f aca="false">D17+D18+D19</f>
        <v>23642273</v>
      </c>
      <c r="E20" s="115" t="s">
        <v>254</v>
      </c>
    </row>
    <row r="21" customFormat="false" ht="15" hidden="false" customHeight="false" outlineLevel="0" collapsed="false">
      <c r="A21" s="24" t="s">
        <v>255</v>
      </c>
      <c r="B21" s="25" t="s">
        <v>256</v>
      </c>
      <c r="C21" s="28" t="str">
        <f aca="false">"(T + GT) x 5,5%"</f>
        <v>(T + GT) x 5,5%</v>
      </c>
      <c r="D21" s="33" t="n">
        <f aca="false">ROUND((D15+D20)*'Hệ số'!C8,0)</f>
        <v>13924840</v>
      </c>
      <c r="E21" s="28" t="s">
        <v>257</v>
      </c>
    </row>
    <row r="22" customFormat="false" ht="15" hidden="false" customHeight="false" outlineLevel="0" collapsed="false">
      <c r="A22" s="113"/>
      <c r="B22" s="114" t="s">
        <v>258</v>
      </c>
      <c r="C22" s="115" t="str">
        <f aca="false">"T + GT + TL"</f>
        <v>T + GT + TL</v>
      </c>
      <c r="D22" s="116" t="n">
        <f aca="false">ROUND(D15+D20+D21,0)</f>
        <v>267103743</v>
      </c>
      <c r="E22" s="115" t="s">
        <v>259</v>
      </c>
    </row>
    <row r="23" customFormat="false" ht="15" hidden="false" customHeight="false" outlineLevel="0" collapsed="false">
      <c r="A23" s="24" t="s">
        <v>260</v>
      </c>
      <c r="B23" s="25" t="s">
        <v>261</v>
      </c>
      <c r="C23" s="28" t="str">
        <f aca="false">"(G - VLP) x 8% + VLP x 10%"</f>
        <v>(G - VLP) x 8% + VLP x 10%</v>
      </c>
      <c r="D23" s="33" t="n">
        <f aca="false">ROUND((D22-D9)*'Hệ số'!C10+D9*10%,0)</f>
        <v>22150582</v>
      </c>
      <c r="E23" s="28" t="s">
        <v>262</v>
      </c>
    </row>
    <row r="24" customFormat="false" ht="15" hidden="false" customHeight="false" outlineLevel="0" collapsed="false">
      <c r="A24" s="113"/>
      <c r="B24" s="114" t="s">
        <v>263</v>
      </c>
      <c r="C24" s="115" t="str">
        <f aca="false">"G + GTGT"</f>
        <v>G + GTGT</v>
      </c>
      <c r="D24" s="116" t="n">
        <f aca="false">ROUND(D22+D23,0)</f>
        <v>289254325</v>
      </c>
      <c r="E24" s="115" t="s">
        <v>264</v>
      </c>
    </row>
    <row r="25" customFormat="false" ht="15" hidden="false" customHeight="false" outlineLevel="0" collapsed="false">
      <c r="A25" s="118"/>
      <c r="B25" s="119" t="s">
        <v>265</v>
      </c>
      <c r="C25" s="119" t="str">
        <f aca="false">"Gxd"</f>
        <v>Gxd</v>
      </c>
      <c r="D25" s="120" t="n">
        <f aca="false">ROUND(D24,0)</f>
        <v>289254325</v>
      </c>
      <c r="E25" s="119"/>
    </row>
    <row r="26" customFormat="false" ht="18" hidden="false" customHeight="true" outlineLevel="0" collapsed="false">
      <c r="A26" s="56"/>
      <c r="B26" s="121" t="s">
        <v>266</v>
      </c>
      <c r="C26" s="59" t="s">
        <v>267</v>
      </c>
      <c r="D26" s="122" t="n">
        <f aca="false">ROUND(D25,-3)</f>
        <v>289254000</v>
      </c>
      <c r="E26" s="59"/>
    </row>
    <row r="27" customFormat="false" ht="18" hidden="false" customHeight="true" outlineLevel="0" collapsed="false">
      <c r="A27" s="123" t="e">
        <f aca="false">TienBangChu(D26)</f>
        <v>#VALUE!</v>
      </c>
      <c r="B27" s="123"/>
      <c r="C27" s="123"/>
      <c r="D27" s="123"/>
      <c r="E27" s="123"/>
    </row>
    <row r="28" customFormat="false" ht="15" hidden="true" customHeight="true" outlineLevel="0" collapsed="false">
      <c r="A28" s="67"/>
      <c r="B28" s="68"/>
      <c r="C28" s="124" t="s">
        <v>268</v>
      </c>
      <c r="D28" s="124"/>
      <c r="E28" s="124"/>
    </row>
    <row r="29" customFormat="false" ht="15" hidden="true" customHeight="true" outlineLevel="0" collapsed="false">
      <c r="A29" s="67"/>
      <c r="B29" s="67" t="s">
        <v>269</v>
      </c>
      <c r="C29" s="70" t="s">
        <v>270</v>
      </c>
      <c r="D29" s="70"/>
      <c r="E29" s="70"/>
    </row>
    <row r="30" customFormat="false" ht="15" hidden="true" customHeight="false" outlineLevel="0" collapsed="false">
      <c r="A30" s="67"/>
      <c r="B30" s="68"/>
      <c r="C30" s="67"/>
      <c r="D30" s="69"/>
      <c r="E30" s="67"/>
    </row>
    <row r="31" customFormat="false" ht="15" hidden="true" customHeight="false" outlineLevel="0" collapsed="false">
      <c r="A31" s="67"/>
      <c r="B31" s="68"/>
      <c r="C31" s="67"/>
      <c r="D31" s="69"/>
      <c r="E31" s="67"/>
    </row>
    <row r="32" customFormat="false" ht="15" hidden="true" customHeight="false" outlineLevel="0" collapsed="false">
      <c r="A32" s="67"/>
      <c r="B32" s="68"/>
      <c r="C32" s="67"/>
      <c r="D32" s="69"/>
      <c r="E32" s="67"/>
    </row>
    <row r="33" customFormat="false" ht="15" hidden="true" customHeight="false" outlineLevel="0" collapsed="false">
      <c r="A33" s="67"/>
      <c r="B33" s="68"/>
      <c r="C33" s="67"/>
      <c r="D33" s="69"/>
      <c r="E33" s="67"/>
    </row>
    <row r="34" customFormat="false" ht="15" hidden="true" customHeight="true" outlineLevel="0" collapsed="false">
      <c r="A34" s="67"/>
      <c r="B34" s="67" t="s">
        <v>271</v>
      </c>
      <c r="C34" s="70" t="s">
        <v>271</v>
      </c>
      <c r="D34" s="70"/>
      <c r="E34" s="70"/>
    </row>
    <row r="35" customFormat="false" ht="15" hidden="true" customHeight="true" outlineLevel="0" collapsed="false">
      <c r="A35" s="67"/>
      <c r="B35" s="67" t="s">
        <v>272</v>
      </c>
      <c r="C35" s="70" t="s">
        <v>273</v>
      </c>
      <c r="D35" s="70"/>
      <c r="E35" s="70"/>
    </row>
    <row r="36" customFormat="false" ht="15" hidden="true" customHeight="true" outlineLevel="0" collapsed="false">
      <c r="A36" s="67"/>
      <c r="B36" s="68"/>
      <c r="C36" s="70" t="s">
        <v>274</v>
      </c>
      <c r="D36" s="70"/>
      <c r="E36" s="70"/>
    </row>
    <row r="37" customFormat="false" ht="15" hidden="true" customHeight="false" outlineLevel="0" collapsed="false">
      <c r="A37" s="67"/>
      <c r="B37" s="68"/>
      <c r="C37" s="67"/>
      <c r="D37" s="69"/>
      <c r="E37" s="67"/>
    </row>
  </sheetData>
  <mergeCells count="10">
    <mergeCell ref="A1:E1"/>
    <mergeCell ref="A2:E2"/>
    <mergeCell ref="A3:E3"/>
    <mergeCell ref="C4:E4"/>
    <mergeCell ref="A27:E27"/>
    <mergeCell ref="C28:E28"/>
    <mergeCell ref="C29:E29"/>
    <mergeCell ref="C34:E34"/>
    <mergeCell ref="C35:E35"/>
    <mergeCell ref="C36:E3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I76" activeCellId="0" sqref="I76"/>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39.99"/>
    <col collapsed="false" customWidth="true" hidden="true" outlineLevel="0" max="3" min="3" style="1" width="12.62"/>
    <col collapsed="false" customWidth="true" hidden="true" outlineLevel="0" max="4" min="4" style="1" width="13.99"/>
    <col collapsed="false" customWidth="true" hidden="false" outlineLevel="0" max="5" min="5" style="1" width="10.61"/>
    <col collapsed="false" customWidth="true" hidden="false" outlineLevel="0" max="6" min="6" style="1" width="5.87"/>
    <col collapsed="false" customWidth="true" hidden="false" outlineLevel="0" max="7" min="7" style="1" width="27.99"/>
    <col collapsed="false" customWidth="true" hidden="false" outlineLevel="0" max="8" min="8" style="1" width="16.87"/>
    <col collapsed="false" customWidth="true" hidden="false" outlineLevel="0" max="9" min="9" style="1" width="14.74"/>
    <col collapsed="false" customWidth="true" hidden="false" outlineLevel="0" max="10" min="10" style="1" width="16.25"/>
    <col collapsed="false" customWidth="true" hidden="false" outlineLevel="0" max="11" min="11" style="1" width="8.87"/>
    <col collapsed="false" customWidth="false" hidden="false" outlineLevel="0" max="257" min="12" style="1" width="9.11"/>
  </cols>
  <sheetData>
    <row r="1" customFormat="false" ht="22.5" hidden="false" customHeight="true" outlineLevel="0" collapsed="false">
      <c r="A1" s="2" t="s">
        <v>275</v>
      </c>
      <c r="B1" s="2"/>
      <c r="C1" s="2"/>
      <c r="D1" s="2"/>
      <c r="E1" s="2"/>
      <c r="F1" s="2"/>
      <c r="G1" s="2"/>
      <c r="H1" s="2"/>
      <c r="I1" s="2"/>
      <c r="J1" s="2"/>
      <c r="K1" s="2"/>
    </row>
    <row r="2" customFormat="false" ht="18" hidden="false" customHeight="true" outlineLevel="0" collapsed="false">
      <c r="A2" s="6" t="s">
        <v>276</v>
      </c>
      <c r="B2" s="6"/>
      <c r="C2" s="6"/>
      <c r="D2" s="6"/>
      <c r="E2" s="6"/>
      <c r="F2" s="6"/>
      <c r="G2" s="6"/>
      <c r="H2" s="6"/>
      <c r="I2" s="6"/>
      <c r="J2" s="6"/>
      <c r="K2" s="6"/>
    </row>
    <row r="3" customFormat="false" ht="18" hidden="false" customHeight="true" outlineLevel="0" collapsed="false">
      <c r="A3" s="67"/>
      <c r="B3" s="68"/>
      <c r="C3" s="67"/>
      <c r="D3" s="67"/>
      <c r="E3" s="69"/>
      <c r="F3" s="69"/>
      <c r="G3" s="67"/>
      <c r="H3" s="82" t="s">
        <v>268</v>
      </c>
      <c r="I3" s="82"/>
      <c r="J3" s="82"/>
      <c r="K3" s="82"/>
    </row>
    <row r="4" customFormat="false" ht="19.5" hidden="false" customHeight="true" outlineLevel="0" collapsed="false">
      <c r="A4" s="71" t="str">
        <f aca="false">'Công trình'!A3</f>
        <v>CÔNG TRÌNH: TU SỬA, NÂNG CẤP TUYẾN KÊNH HỒ CỐC, XÃ PHÙNG MINH, HUYỆN NGỌC LẶC, TỈNH THANH HÓA</v>
      </c>
      <c r="B4" s="71"/>
      <c r="C4" s="71"/>
      <c r="D4" s="71"/>
      <c r="E4" s="71"/>
      <c r="F4" s="71"/>
      <c r="G4" s="71"/>
      <c r="H4" s="71"/>
      <c r="I4" s="71"/>
      <c r="J4" s="71"/>
      <c r="K4" s="71"/>
    </row>
    <row r="5" customFormat="false" ht="15" hidden="true" customHeight="true" outlineLevel="0" collapsed="false">
      <c r="A5" s="67"/>
      <c r="B5" s="125" t="s">
        <v>277</v>
      </c>
      <c r="C5" s="59"/>
      <c r="D5" s="59"/>
      <c r="E5" s="58" t="s">
        <v>278</v>
      </c>
      <c r="F5" s="58"/>
      <c r="G5" s="58"/>
      <c r="H5" s="69"/>
      <c r="I5" s="69"/>
      <c r="J5" s="69"/>
      <c r="K5" s="67"/>
    </row>
    <row r="6" customFormat="false" ht="15" hidden="true" customHeight="true" outlineLevel="0" collapsed="false">
      <c r="A6" s="67"/>
      <c r="B6" s="126" t="s">
        <v>279</v>
      </c>
      <c r="C6" s="127"/>
      <c r="D6" s="127"/>
      <c r="E6" s="128" t="s">
        <v>280</v>
      </c>
      <c r="F6" s="128"/>
      <c r="G6" s="128"/>
      <c r="H6" s="69"/>
      <c r="I6" s="69"/>
      <c r="J6" s="69"/>
      <c r="K6" s="67"/>
    </row>
    <row r="7" customFormat="false" ht="15" hidden="true" customHeight="true" outlineLevel="0" collapsed="false">
      <c r="A7" s="67"/>
      <c r="B7" s="126" t="s">
        <v>281</v>
      </c>
      <c r="C7" s="127"/>
      <c r="D7" s="127"/>
      <c r="E7" s="128" t="s">
        <v>282</v>
      </c>
      <c r="F7" s="128"/>
      <c r="G7" s="128"/>
      <c r="H7" s="69"/>
      <c r="I7" s="69"/>
      <c r="J7" s="69"/>
      <c r="K7" s="67"/>
    </row>
    <row r="8" customFormat="false" ht="15" hidden="true" customHeight="true" outlineLevel="0" collapsed="false">
      <c r="A8" s="67"/>
      <c r="B8" s="126" t="s">
        <v>283</v>
      </c>
      <c r="C8" s="127"/>
      <c r="D8" s="127"/>
      <c r="E8" s="128" t="s">
        <v>284</v>
      </c>
      <c r="F8" s="128"/>
      <c r="G8" s="128"/>
      <c r="H8" s="69"/>
      <c r="I8" s="69"/>
      <c r="J8" s="69"/>
      <c r="K8" s="67"/>
    </row>
    <row r="9" customFormat="false" ht="18" hidden="false" customHeight="true" outlineLevel="0" collapsed="false">
      <c r="A9" s="67"/>
      <c r="B9" s="68"/>
      <c r="C9" s="67"/>
      <c r="D9" s="67"/>
      <c r="E9" s="69"/>
      <c r="F9" s="69"/>
      <c r="G9" s="67"/>
      <c r="H9" s="69"/>
      <c r="I9" s="69"/>
      <c r="J9" s="82" t="s">
        <v>216</v>
      </c>
      <c r="K9" s="82"/>
    </row>
    <row r="10" customFormat="false" ht="31.5" hidden="false" customHeight="true" outlineLevel="0" collapsed="false">
      <c r="A10" s="7" t="s">
        <v>4</v>
      </c>
      <c r="B10" s="8" t="s">
        <v>217</v>
      </c>
      <c r="C10" s="8" t="s">
        <v>285</v>
      </c>
      <c r="D10" s="8" t="s">
        <v>286</v>
      </c>
      <c r="E10" s="83" t="s">
        <v>287</v>
      </c>
      <c r="F10" s="8" t="s">
        <v>182</v>
      </c>
      <c r="G10" s="8" t="s">
        <v>218</v>
      </c>
      <c r="H10" s="9" t="s">
        <v>288</v>
      </c>
      <c r="I10" s="9" t="s">
        <v>289</v>
      </c>
      <c r="J10" s="9" t="s">
        <v>290</v>
      </c>
      <c r="K10" s="8" t="s">
        <v>220</v>
      </c>
    </row>
    <row r="11" customFormat="false" ht="42.75" hidden="true" customHeight="false" outlineLevel="0" collapsed="false">
      <c r="A11" s="129" t="s">
        <v>223</v>
      </c>
      <c r="B11" s="73" t="s">
        <v>291</v>
      </c>
      <c r="C11" s="74"/>
      <c r="D11" s="74"/>
      <c r="E11" s="130"/>
      <c r="F11" s="131"/>
      <c r="G11" s="74" t="str">
        <f aca="false">"0 x (CPGiaiPhongMatBangTruocThue)"</f>
        <v>0 x (CPGiaiPhongMatBangTruocThue)</v>
      </c>
      <c r="H11" s="132" t="n">
        <f aca="false">0*(0)</f>
        <v>0</v>
      </c>
      <c r="I11" s="132" t="n">
        <f aca="false">0*(ROUND(H11*'Hệ số'!C10,0))</f>
        <v>0</v>
      </c>
      <c r="J11" s="132" t="n">
        <f aca="false">0*(ROUND(H11+I11,0))</f>
        <v>0</v>
      </c>
      <c r="K11" s="74" t="s">
        <v>292</v>
      </c>
    </row>
    <row r="12" customFormat="false" ht="15" hidden="false" customHeight="false" outlineLevel="0" collapsed="false">
      <c r="A12" s="113" t="s">
        <v>223</v>
      </c>
      <c r="B12" s="114" t="s">
        <v>293</v>
      </c>
      <c r="C12" s="115"/>
      <c r="D12" s="115"/>
      <c r="E12" s="133"/>
      <c r="F12" s="134"/>
      <c r="G12" s="115" t="s">
        <v>267</v>
      </c>
      <c r="H12" s="116" t="n">
        <f aca="false">H13</f>
        <v>267103743</v>
      </c>
      <c r="I12" s="116" t="n">
        <f aca="false">I13</f>
        <v>22150582</v>
      </c>
      <c r="J12" s="116" t="n">
        <f aca="false">J13</f>
        <v>289254325</v>
      </c>
      <c r="K12" s="115" t="s">
        <v>264</v>
      </c>
    </row>
    <row r="13" customFormat="false" ht="15" hidden="false" customHeight="false" outlineLevel="0" collapsed="false">
      <c r="A13" s="24" t="s">
        <v>294</v>
      </c>
      <c r="B13" s="25" t="s">
        <v>295</v>
      </c>
      <c r="C13" s="28" t="s">
        <v>296</v>
      </c>
      <c r="D13" s="28" t="s">
        <v>296</v>
      </c>
      <c r="E13" s="135"/>
      <c r="F13" s="34"/>
      <c r="G13" s="28" t="s">
        <v>267</v>
      </c>
      <c r="H13" s="33" t="n">
        <f aca="false">SUM(H14:H14)</f>
        <v>267103743</v>
      </c>
      <c r="I13" s="33" t="n">
        <f aca="false">SUM(I14:I14)</f>
        <v>22150582</v>
      </c>
      <c r="J13" s="33" t="n">
        <f aca="false">ROUND(H13+I13,0)</f>
        <v>289254325</v>
      </c>
      <c r="K13" s="28"/>
    </row>
    <row r="14" customFormat="false" ht="30" hidden="false" customHeight="false" outlineLevel="0" collapsed="false">
      <c r="A14" s="24" t="s">
        <v>297</v>
      </c>
      <c r="B14" s="25" t="s">
        <v>298</v>
      </c>
      <c r="C14" s="28"/>
      <c r="D14" s="28"/>
      <c r="E14" s="135"/>
      <c r="F14" s="34" t="n">
        <v>1</v>
      </c>
      <c r="G14" s="28" t="s">
        <v>299</v>
      </c>
      <c r="H14" s="33" t="n">
        <f aca="false">'TH dự toán hạng mục'!D22*F14</f>
        <v>267103743</v>
      </c>
      <c r="I14" s="33" t="n">
        <f aca="false">'TH dự toán hạng mục'!D23*F14</f>
        <v>22150582</v>
      </c>
      <c r="J14" s="33" t="n">
        <f aca="false">ROUND(H14+I14,0)</f>
        <v>289254325</v>
      </c>
      <c r="K14" s="28"/>
    </row>
    <row r="15" customFormat="false" ht="15" hidden="true" customHeight="false" outlineLevel="0" collapsed="false">
      <c r="A15" s="113" t="s">
        <v>233</v>
      </c>
      <c r="B15" s="114" t="s">
        <v>300</v>
      </c>
      <c r="C15" s="115"/>
      <c r="D15" s="115"/>
      <c r="E15" s="133"/>
      <c r="F15" s="134"/>
      <c r="G15" s="115" t="s">
        <v>301</v>
      </c>
      <c r="H15" s="116" t="n">
        <f aca="false">0*('Chi phí thiết bị'!F19)</f>
        <v>0</v>
      </c>
      <c r="I15" s="116" t="n">
        <f aca="false">0*('Chi phí thiết bị'!H19)</f>
        <v>0</v>
      </c>
      <c r="J15" s="116" t="n">
        <f aca="false">0*(ROUND(H15+I15,0))</f>
        <v>0</v>
      </c>
      <c r="K15" s="115" t="s">
        <v>302</v>
      </c>
    </row>
    <row r="16" customFormat="false" ht="15" hidden="false" customHeight="false" outlineLevel="0" collapsed="false">
      <c r="A16" s="113" t="s">
        <v>228</v>
      </c>
      <c r="B16" s="114" t="s">
        <v>303</v>
      </c>
      <c r="C16" s="115" t="s">
        <v>304</v>
      </c>
      <c r="D16" s="115" t="s">
        <v>305</v>
      </c>
      <c r="E16" s="136" t="n">
        <v>0.03263</v>
      </c>
      <c r="F16" s="134" t="n">
        <v>0.8</v>
      </c>
      <c r="G16" s="115" t="s">
        <v>306</v>
      </c>
      <c r="H16" s="116" t="n">
        <f aca="false">ROUND((H12+H15)*E16*F16,0)</f>
        <v>6972476</v>
      </c>
      <c r="I16" s="116"/>
      <c r="J16" s="116" t="n">
        <f aca="false">ROUND(H16+I16,0)</f>
        <v>6972476</v>
      </c>
      <c r="K16" s="115" t="s">
        <v>307</v>
      </c>
    </row>
    <row r="17" customFormat="false" ht="15" hidden="false" customHeight="false" outlineLevel="0" collapsed="false">
      <c r="A17" s="113" t="s">
        <v>233</v>
      </c>
      <c r="B17" s="114" t="s">
        <v>308</v>
      </c>
      <c r="C17" s="115"/>
      <c r="D17" s="115"/>
      <c r="E17" s="133"/>
      <c r="F17" s="134"/>
      <c r="G17" s="115" t="s">
        <v>267</v>
      </c>
      <c r="H17" s="116" t="n">
        <f aca="false">ROUND(SUM(H18:H47),0)</f>
        <v>43916869</v>
      </c>
      <c r="I17" s="116" t="n">
        <f aca="false">ROUND(SUM(I18:I47),0)</f>
        <v>3513350</v>
      </c>
      <c r="J17" s="116" t="n">
        <f aca="false">ROUND(SUM(J18:J47),0)</f>
        <v>47430219</v>
      </c>
      <c r="K17" s="115" t="s">
        <v>309</v>
      </c>
    </row>
    <row r="18" customFormat="false" ht="15" hidden="true" customHeight="false" outlineLevel="0" collapsed="false">
      <c r="A18" s="24" t="s">
        <v>310</v>
      </c>
      <c r="B18" s="25" t="s">
        <v>311</v>
      </c>
      <c r="C18" s="28" t="s">
        <v>312</v>
      </c>
      <c r="D18" s="28" t="s">
        <v>312</v>
      </c>
      <c r="E18" s="135"/>
      <c r="F18" s="34"/>
      <c r="G18" s="28" t="s">
        <v>267</v>
      </c>
      <c r="H18" s="33" t="n">
        <f aca="false">0*(0)</f>
        <v>0</v>
      </c>
      <c r="I18" s="33" t="n">
        <f aca="false">0*(ROUND(H18*'Hệ số'!C10,0))</f>
        <v>0</v>
      </c>
      <c r="J18" s="33" t="n">
        <f aca="false">0*(ROUND(H18+I18,0))</f>
        <v>0</v>
      </c>
      <c r="K18" s="28"/>
    </row>
    <row r="19" customFormat="false" ht="30" hidden="false" customHeight="false" outlineLevel="0" collapsed="false">
      <c r="A19" s="24" t="s">
        <v>313</v>
      </c>
      <c r="B19" s="25" t="s">
        <v>314</v>
      </c>
      <c r="C19" s="28" t="s">
        <v>315</v>
      </c>
      <c r="D19" s="28" t="s">
        <v>315</v>
      </c>
      <c r="E19" s="135"/>
      <c r="F19" s="34"/>
      <c r="G19" s="28" t="s">
        <v>316</v>
      </c>
      <c r="H19" s="33" t="n">
        <v>20417082</v>
      </c>
      <c r="I19" s="33" t="n">
        <f aca="false">ROUND(H19*'Hệ số'!C10,0)</f>
        <v>1633367</v>
      </c>
      <c r="J19" s="33" t="n">
        <f aca="false">ROUND(H19+I19,0)</f>
        <v>22050449</v>
      </c>
      <c r="K19" s="28"/>
    </row>
    <row r="20" customFormat="false" ht="15" hidden="true" customHeight="false" outlineLevel="0" collapsed="false">
      <c r="A20" s="24" t="s">
        <v>317</v>
      </c>
      <c r="B20" s="25" t="s">
        <v>318</v>
      </c>
      <c r="C20" s="28" t="s">
        <v>319</v>
      </c>
      <c r="D20" s="28" t="s">
        <v>319</v>
      </c>
      <c r="E20" s="137" t="n">
        <v>0.03</v>
      </c>
      <c r="F20" s="34"/>
      <c r="G20" s="28" t="s">
        <v>320</v>
      </c>
      <c r="H20" s="33" t="n">
        <f aca="false">0*(ROUND((H18+H19)*E20,0))</f>
        <v>0</v>
      </c>
      <c r="I20" s="33" t="n">
        <f aca="false">0*(ROUND(H20*'Hệ số'!C10,0))</f>
        <v>0</v>
      </c>
      <c r="J20" s="33" t="n">
        <f aca="false">0*(ROUND(H20+I20,0))</f>
        <v>0</v>
      </c>
      <c r="K20" s="28"/>
    </row>
    <row r="21" customFormat="false" ht="30" hidden="true" customHeight="false" outlineLevel="0" collapsed="false">
      <c r="A21" s="24" t="s">
        <v>321</v>
      </c>
      <c r="B21" s="25" t="s">
        <v>322</v>
      </c>
      <c r="C21" s="28" t="s">
        <v>323</v>
      </c>
      <c r="D21" s="28" t="s">
        <v>324</v>
      </c>
      <c r="E21" s="138" t="n">
        <v>0.00566</v>
      </c>
      <c r="F21" s="34"/>
      <c r="G21" s="28" t="s">
        <v>306</v>
      </c>
      <c r="H21" s="33" t="n">
        <f aca="false">0*(ROUND((H12+H15)*E21,0))</f>
        <v>0</v>
      </c>
      <c r="I21" s="33" t="n">
        <f aca="false">0*(ROUND(H21*'Hệ số'!C10,0))</f>
        <v>0</v>
      </c>
      <c r="J21" s="33" t="n">
        <f aca="false">0*(ROUND(H21+I21,0))</f>
        <v>0</v>
      </c>
      <c r="K21" s="28"/>
    </row>
    <row r="22" customFormat="false" ht="30" hidden="true" customHeight="false" outlineLevel="0" collapsed="false">
      <c r="A22" s="24" t="s">
        <v>325</v>
      </c>
      <c r="B22" s="25" t="s">
        <v>326</v>
      </c>
      <c r="C22" s="28" t="s">
        <v>327</v>
      </c>
      <c r="D22" s="28" t="s">
        <v>328</v>
      </c>
      <c r="E22" s="138" t="n">
        <v>0.00943</v>
      </c>
      <c r="F22" s="34"/>
      <c r="G22" s="28" t="s">
        <v>306</v>
      </c>
      <c r="H22" s="33" t="n">
        <f aca="false">0*(ROUND((H12+H15)*E22,0))</f>
        <v>0</v>
      </c>
      <c r="I22" s="33" t="n">
        <f aca="false">0*(ROUND(H22*'Hệ số'!C10,0))</f>
        <v>0</v>
      </c>
      <c r="J22" s="33" t="n">
        <f aca="false">0*(ROUND(H22+I22,0))</f>
        <v>0</v>
      </c>
      <c r="K22" s="28"/>
    </row>
    <row r="23" customFormat="false" ht="15" hidden="false" customHeight="false" outlineLevel="0" collapsed="false">
      <c r="A23" s="24" t="s">
        <v>329</v>
      </c>
      <c r="B23" s="25" t="s">
        <v>330</v>
      </c>
      <c r="C23" s="28" t="s">
        <v>331</v>
      </c>
      <c r="D23" s="28" t="s">
        <v>332</v>
      </c>
      <c r="E23" s="139" t="n">
        <v>0.062</v>
      </c>
      <c r="F23" s="34"/>
      <c r="G23" s="28" t="s">
        <v>306</v>
      </c>
      <c r="H23" s="33" t="n">
        <f aca="false">MAX(ROUND((H12+H15)*E23,0),IF(E23&gt;0,5000000,0))</f>
        <v>16560432</v>
      </c>
      <c r="I23" s="33" t="n">
        <f aca="false">ROUND(H23*'Hệ số'!C10,0)</f>
        <v>1324835</v>
      </c>
      <c r="J23" s="33" t="n">
        <f aca="false">ROUND(H23+I23,0)</f>
        <v>17885267</v>
      </c>
      <c r="K23" s="28"/>
    </row>
    <row r="24" customFormat="false" ht="30" hidden="true" customHeight="false" outlineLevel="0" collapsed="false">
      <c r="A24" s="24" t="s">
        <v>333</v>
      </c>
      <c r="B24" s="25" t="s">
        <v>334</v>
      </c>
      <c r="C24" s="28" t="s">
        <v>335</v>
      </c>
      <c r="D24" s="28" t="s">
        <v>336</v>
      </c>
      <c r="E24" s="138" t="n">
        <v>0.00064</v>
      </c>
      <c r="F24" s="34"/>
      <c r="G24" s="28" t="s">
        <v>306</v>
      </c>
      <c r="H24" s="33" t="n">
        <f aca="false">0*(ROUND((H12+H15)*E24,0))</f>
        <v>0</v>
      </c>
      <c r="I24" s="33" t="n">
        <f aca="false">0*(ROUND(H24*'Hệ số'!C10,0))</f>
        <v>0</v>
      </c>
      <c r="J24" s="33" t="n">
        <f aca="false">0*(ROUND(H24+I24,0))</f>
        <v>0</v>
      </c>
      <c r="K24" s="28"/>
    </row>
    <row r="25" customFormat="false" ht="30" hidden="true" customHeight="false" outlineLevel="0" collapsed="false">
      <c r="A25" s="24" t="s">
        <v>337</v>
      </c>
      <c r="B25" s="25" t="s">
        <v>338</v>
      </c>
      <c r="C25" s="28" t="s">
        <v>339</v>
      </c>
      <c r="D25" s="28" t="s">
        <v>340</v>
      </c>
      <c r="E25" s="138" t="n">
        <v>0.00182</v>
      </c>
      <c r="F25" s="34"/>
      <c r="G25" s="28" t="s">
        <v>306</v>
      </c>
      <c r="H25" s="33" t="n">
        <f aca="false">0*(ROUND((H12+H15)*E25,0))</f>
        <v>0</v>
      </c>
      <c r="I25" s="33" t="n">
        <f aca="false">0*(ROUND(H25*'Hệ số'!C10,0))</f>
        <v>0</v>
      </c>
      <c r="J25" s="33" t="n">
        <f aca="false">0*(ROUND(H25+I25,0))</f>
        <v>0</v>
      </c>
      <c r="K25" s="28"/>
    </row>
    <row r="26" customFormat="false" ht="30" hidden="true" customHeight="false" outlineLevel="0" collapsed="false">
      <c r="A26" s="24" t="s">
        <v>329</v>
      </c>
      <c r="B26" s="25" t="s">
        <v>341</v>
      </c>
      <c r="C26" s="28"/>
      <c r="D26" s="28"/>
      <c r="E26" s="135" t="n">
        <f aca="false">E30+E31</f>
        <v>0.00372</v>
      </c>
      <c r="F26" s="34" t="n">
        <v>1.2</v>
      </c>
      <c r="G26" s="28" t="s">
        <v>342</v>
      </c>
      <c r="H26" s="33" t="n">
        <f aca="false">0*(ROUND(H12*E26*F26,0))</f>
        <v>0</v>
      </c>
      <c r="I26" s="33" t="n">
        <f aca="false">0*(ROUND(H26*'Hệ số'!C10,0))</f>
        <v>0</v>
      </c>
      <c r="J26" s="33" t="n">
        <f aca="false">0*(ROUND(H26+I26,0))</f>
        <v>0</v>
      </c>
      <c r="K26" s="28"/>
    </row>
    <row r="27" customFormat="false" ht="15" hidden="true" customHeight="false" outlineLevel="0" collapsed="false">
      <c r="A27" s="24" t="s">
        <v>343</v>
      </c>
      <c r="B27" s="25" t="s">
        <v>344</v>
      </c>
      <c r="C27" s="28" t="s">
        <v>345</v>
      </c>
      <c r="D27" s="28" t="s">
        <v>345</v>
      </c>
      <c r="E27" s="135"/>
      <c r="F27" s="34"/>
      <c r="G27" s="28"/>
      <c r="H27" s="33"/>
      <c r="I27" s="33" t="n">
        <f aca="false">0*(ROUND(H27*'Hệ số'!C10,0))</f>
        <v>0</v>
      </c>
      <c r="J27" s="33" t="n">
        <f aca="false">0*(ROUND(H27+I27,0))</f>
        <v>0</v>
      </c>
      <c r="K27" s="28"/>
    </row>
    <row r="28" customFormat="false" ht="30" hidden="true" customHeight="false" outlineLevel="0" collapsed="false">
      <c r="A28" s="24" t="s">
        <v>346</v>
      </c>
      <c r="B28" s="25" t="s">
        <v>347</v>
      </c>
      <c r="C28" s="28" t="s">
        <v>348</v>
      </c>
      <c r="D28" s="28" t="s">
        <v>349</v>
      </c>
      <c r="E28" s="135"/>
      <c r="F28" s="34"/>
      <c r="G28" s="28" t="s">
        <v>342</v>
      </c>
      <c r="H28" s="33" t="n">
        <f aca="false">0*(ROUND(H12*E28,0))</f>
        <v>0</v>
      </c>
      <c r="I28" s="33" t="n">
        <f aca="false">0*(ROUND(H28*'Hệ số'!C10,0))</f>
        <v>0</v>
      </c>
      <c r="J28" s="33" t="n">
        <f aca="false">0*(ROUND(H28+I28,0))</f>
        <v>0</v>
      </c>
      <c r="K28" s="28"/>
    </row>
    <row r="29" customFormat="false" ht="30" hidden="true" customHeight="false" outlineLevel="0" collapsed="false">
      <c r="A29" s="24" t="s">
        <v>350</v>
      </c>
      <c r="B29" s="25" t="s">
        <v>351</v>
      </c>
      <c r="C29" s="28" t="s">
        <v>352</v>
      </c>
      <c r="D29" s="28" t="s">
        <v>349</v>
      </c>
      <c r="E29" s="135"/>
      <c r="F29" s="34"/>
      <c r="G29" s="28" t="s">
        <v>342</v>
      </c>
      <c r="H29" s="33" t="n">
        <f aca="false">0*(ROUND(H12*E29,0))</f>
        <v>0</v>
      </c>
      <c r="I29" s="33" t="n">
        <f aca="false">0*(ROUND(H29*'Hệ số'!C10,0))</f>
        <v>0</v>
      </c>
      <c r="J29" s="33" t="n">
        <f aca="false">0*(ROUND(H29+I29,0))</f>
        <v>0</v>
      </c>
      <c r="K29" s="28"/>
    </row>
    <row r="30" customFormat="false" ht="30" hidden="true" customHeight="false" outlineLevel="0" collapsed="false">
      <c r="A30" s="24" t="s">
        <v>353</v>
      </c>
      <c r="B30" s="25" t="s">
        <v>354</v>
      </c>
      <c r="C30" s="28" t="s">
        <v>355</v>
      </c>
      <c r="D30" s="28" t="s">
        <v>356</v>
      </c>
      <c r="E30" s="138" t="n">
        <v>0.00189</v>
      </c>
      <c r="F30" s="34"/>
      <c r="G30" s="28" t="s">
        <v>342</v>
      </c>
      <c r="H30" s="33" t="n">
        <f aca="false">0*(MAX(ROUND(H12*E30,0),IF(E30&gt;0,2000000,0)))</f>
        <v>0</v>
      </c>
      <c r="I30" s="33" t="n">
        <f aca="false">0*(ROUND(H30*'Hệ số'!C10,0))</f>
        <v>0</v>
      </c>
      <c r="J30" s="33" t="n">
        <f aca="false">0*(ROUND(H30+I30,0))</f>
        <v>0</v>
      </c>
      <c r="K30" s="28"/>
    </row>
    <row r="31" customFormat="false" ht="30" hidden="true" customHeight="false" outlineLevel="0" collapsed="false">
      <c r="A31" s="24" t="s">
        <v>357</v>
      </c>
      <c r="B31" s="25" t="s">
        <v>358</v>
      </c>
      <c r="C31" s="28" t="s">
        <v>359</v>
      </c>
      <c r="D31" s="28" t="s">
        <v>360</v>
      </c>
      <c r="E31" s="138" t="n">
        <v>0.00183</v>
      </c>
      <c r="F31" s="34"/>
      <c r="G31" s="28" t="s">
        <v>342</v>
      </c>
      <c r="H31" s="33" t="n">
        <f aca="false">0*(MAX(ROUND(H12*E31,0),IF(E31&gt;0,2000000,0)))</f>
        <v>0</v>
      </c>
      <c r="I31" s="33" t="n">
        <f aca="false">0*(ROUND(H31*'Hệ số'!C10,0))</f>
        <v>0</v>
      </c>
      <c r="J31" s="33" t="n">
        <f aca="false">0*(ROUND(H31+I31,0))</f>
        <v>0</v>
      </c>
      <c r="K31" s="28"/>
    </row>
    <row r="32" customFormat="false" ht="30" hidden="true" customHeight="false" outlineLevel="0" collapsed="false">
      <c r="A32" s="24" t="s">
        <v>361</v>
      </c>
      <c r="B32" s="25" t="s">
        <v>362</v>
      </c>
      <c r="C32" s="28" t="s">
        <v>359</v>
      </c>
      <c r="D32" s="28" t="s">
        <v>360</v>
      </c>
      <c r="E32" s="138" t="n">
        <v>0.00183</v>
      </c>
      <c r="F32" s="34"/>
      <c r="G32" s="28" t="s">
        <v>363</v>
      </c>
      <c r="H32" s="33"/>
      <c r="I32" s="33" t="n">
        <f aca="false">0*(ROUND(H32*'Hệ số'!C10,0))</f>
        <v>0</v>
      </c>
      <c r="J32" s="33" t="n">
        <f aca="false">0*(ROUND(H32+I32,0))</f>
        <v>0</v>
      </c>
      <c r="K32" s="28"/>
    </row>
    <row r="33" customFormat="false" ht="30" hidden="true" customHeight="false" outlineLevel="0" collapsed="false">
      <c r="A33" s="24" t="s">
        <v>364</v>
      </c>
      <c r="B33" s="25" t="s">
        <v>365</v>
      </c>
      <c r="C33" s="28" t="s">
        <v>366</v>
      </c>
      <c r="D33" s="28" t="s">
        <v>367</v>
      </c>
      <c r="E33" s="138" t="n">
        <v>0.00816</v>
      </c>
      <c r="F33" s="34"/>
      <c r="G33" s="28" t="s">
        <v>368</v>
      </c>
      <c r="H33" s="33" t="n">
        <f aca="false">0*(ROUND(43916869*E33,0))</f>
        <v>0</v>
      </c>
      <c r="I33" s="33" t="n">
        <f aca="false">0*(ROUND(H33*'Hệ số'!C10,0))</f>
        <v>0</v>
      </c>
      <c r="J33" s="33" t="n">
        <f aca="false">0*(ROUND(H33+I33,0))</f>
        <v>0</v>
      </c>
      <c r="K33" s="28"/>
    </row>
    <row r="34" customFormat="false" ht="45" hidden="true" customHeight="false" outlineLevel="0" collapsed="false">
      <c r="A34" s="24" t="s">
        <v>369</v>
      </c>
      <c r="B34" s="25" t="s">
        <v>370</v>
      </c>
      <c r="C34" s="28" t="s">
        <v>371</v>
      </c>
      <c r="D34" s="28" t="s">
        <v>372</v>
      </c>
      <c r="E34" s="138" t="n">
        <v>0.00361</v>
      </c>
      <c r="F34" s="34"/>
      <c r="G34" s="28" t="s">
        <v>373</v>
      </c>
      <c r="H34" s="33"/>
      <c r="I34" s="33" t="n">
        <f aca="false">0*(ROUND(H34*'Hệ số'!C10,0))</f>
        <v>0</v>
      </c>
      <c r="J34" s="33" t="n">
        <f aca="false">0*(ROUND(H34+I34,0))</f>
        <v>0</v>
      </c>
      <c r="K34" s="28"/>
    </row>
    <row r="35" customFormat="false" ht="45" hidden="true" customHeight="false" outlineLevel="0" collapsed="false">
      <c r="A35" s="24" t="s">
        <v>374</v>
      </c>
      <c r="B35" s="25" t="s">
        <v>375</v>
      </c>
      <c r="C35" s="28" t="s">
        <v>376</v>
      </c>
      <c r="D35" s="28" t="s">
        <v>377</v>
      </c>
      <c r="E35" s="138" t="n">
        <v>0.00281</v>
      </c>
      <c r="F35" s="34"/>
      <c r="G35" s="28" t="s">
        <v>378</v>
      </c>
      <c r="H35" s="33" t="n">
        <f aca="false">0*(ROUND(H15*E35,0))</f>
        <v>0</v>
      </c>
      <c r="I35" s="33" t="n">
        <f aca="false">0*(ROUND(H35*'Hệ số'!C10,0))</f>
        <v>0</v>
      </c>
      <c r="J35" s="33" t="n">
        <f aca="false">0*(ROUND(H35+I35,0))</f>
        <v>0</v>
      </c>
      <c r="K35" s="28"/>
    </row>
    <row r="36" customFormat="false" ht="30" hidden="false" customHeight="false" outlineLevel="0" collapsed="false">
      <c r="A36" s="24" t="s">
        <v>379</v>
      </c>
      <c r="B36" s="25" t="s">
        <v>380</v>
      </c>
      <c r="C36" s="28" t="s">
        <v>381</v>
      </c>
      <c r="D36" s="28" t="s">
        <v>382</v>
      </c>
      <c r="E36" s="138" t="n">
        <v>0.02598</v>
      </c>
      <c r="F36" s="34"/>
      <c r="G36" s="28" t="s">
        <v>383</v>
      </c>
      <c r="H36" s="33" t="n">
        <f aca="false">6939355</f>
        <v>6939355</v>
      </c>
      <c r="I36" s="33" t="n">
        <f aca="false">ROUND(H36*'Hệ số'!C10,0)</f>
        <v>555148</v>
      </c>
      <c r="J36" s="33" t="n">
        <f aca="false">ROUND(H36+I36,0)</f>
        <v>7494503</v>
      </c>
      <c r="K36" s="28"/>
    </row>
    <row r="37" customFormat="false" ht="30" hidden="true" customHeight="false" outlineLevel="0" collapsed="false">
      <c r="A37" s="24" t="s">
        <v>384</v>
      </c>
      <c r="B37" s="25" t="s">
        <v>385</v>
      </c>
      <c r="C37" s="28" t="s">
        <v>386</v>
      </c>
      <c r="D37" s="28" t="s">
        <v>387</v>
      </c>
      <c r="E37" s="138" t="n">
        <v>0.00718</v>
      </c>
      <c r="F37" s="34"/>
      <c r="G37" s="28" t="s">
        <v>388</v>
      </c>
      <c r="H37" s="33"/>
      <c r="I37" s="33" t="n">
        <f aca="false">0*(ROUND(H37*'Hệ số'!C10,0))</f>
        <v>0</v>
      </c>
      <c r="J37" s="33" t="n">
        <f aca="false">0*(ROUND(H37+I37,0))</f>
        <v>0</v>
      </c>
      <c r="K37" s="28"/>
    </row>
    <row r="38" customFormat="false" ht="30" hidden="true" customHeight="false" outlineLevel="0" collapsed="false">
      <c r="A38" s="24" t="s">
        <v>389</v>
      </c>
      <c r="B38" s="25" t="s">
        <v>390</v>
      </c>
      <c r="C38" s="28" t="s">
        <v>391</v>
      </c>
      <c r="D38" s="28" t="s">
        <v>392</v>
      </c>
      <c r="E38" s="138" t="n">
        <v>0.04072</v>
      </c>
      <c r="F38" s="34"/>
      <c r="G38" s="28" t="s">
        <v>320</v>
      </c>
      <c r="H38" s="33" t="n">
        <f aca="false">0*(ROUND((H18+H19)*E38,0))</f>
        <v>0</v>
      </c>
      <c r="I38" s="33" t="n">
        <f aca="false">0*(ROUND(H38*'Hệ số'!C10,0))</f>
        <v>0</v>
      </c>
      <c r="J38" s="33" t="n">
        <f aca="false">0*(ROUND(H38+I38,0))</f>
        <v>0</v>
      </c>
      <c r="K38" s="28"/>
    </row>
    <row r="39" customFormat="false" ht="30" hidden="true" customHeight="false" outlineLevel="0" collapsed="false">
      <c r="A39" s="24" t="s">
        <v>393</v>
      </c>
      <c r="B39" s="25" t="s">
        <v>394</v>
      </c>
      <c r="C39" s="28"/>
      <c r="D39" s="28"/>
      <c r="E39" s="140" t="n">
        <v>0.0005</v>
      </c>
      <c r="F39" s="34"/>
      <c r="G39" s="28" t="s">
        <v>395</v>
      </c>
      <c r="H39" s="33"/>
      <c r="I39" s="33" t="n">
        <f aca="false">0*(ROUND(H39*'Hệ số'!C10,0))</f>
        <v>0</v>
      </c>
      <c r="J39" s="33" t="n">
        <f aca="false">0*(ROUND(H39+I39,0))</f>
        <v>0</v>
      </c>
      <c r="K39" s="28"/>
    </row>
    <row r="40" customFormat="false" ht="30" hidden="true" customHeight="false" outlineLevel="0" collapsed="false">
      <c r="A40" s="24" t="s">
        <v>396</v>
      </c>
      <c r="B40" s="25" t="s">
        <v>397</v>
      </c>
      <c r="C40" s="28"/>
      <c r="D40" s="28"/>
      <c r="E40" s="140" t="n">
        <v>0.0003</v>
      </c>
      <c r="F40" s="34"/>
      <c r="G40" s="28" t="s">
        <v>395</v>
      </c>
      <c r="H40" s="33"/>
      <c r="I40" s="33" t="n">
        <f aca="false">0*(ROUND(H40*'Hệ số'!C10,0))</f>
        <v>0</v>
      </c>
      <c r="J40" s="33" t="n">
        <f aca="false">0*(ROUND(H40+I40,0))</f>
        <v>0</v>
      </c>
      <c r="K40" s="28"/>
    </row>
    <row r="41" customFormat="false" ht="30" hidden="true" customHeight="false" outlineLevel="0" collapsed="false">
      <c r="A41" s="24" t="s">
        <v>398</v>
      </c>
      <c r="B41" s="25" t="s">
        <v>399</v>
      </c>
      <c r="C41" s="28"/>
      <c r="D41" s="28"/>
      <c r="E41" s="139" t="n">
        <v>0.001</v>
      </c>
      <c r="F41" s="34"/>
      <c r="G41" s="28" t="s">
        <v>395</v>
      </c>
      <c r="H41" s="33"/>
      <c r="I41" s="33" t="n">
        <f aca="false">0*(ROUND(H41*'Hệ số'!C10,0))</f>
        <v>0</v>
      </c>
      <c r="J41" s="33" t="n">
        <f aca="false">0*(ROUND(H41+I41,0))</f>
        <v>0</v>
      </c>
      <c r="K41" s="28"/>
    </row>
    <row r="42" customFormat="false" ht="30" hidden="true" customHeight="false" outlineLevel="0" collapsed="false">
      <c r="A42" s="24" t="s">
        <v>400</v>
      </c>
      <c r="B42" s="25" t="s">
        <v>401</v>
      </c>
      <c r="C42" s="28"/>
      <c r="D42" s="28"/>
      <c r="E42" s="140" t="n">
        <v>0.0005</v>
      </c>
      <c r="F42" s="34"/>
      <c r="G42" s="28" t="s">
        <v>395</v>
      </c>
      <c r="H42" s="33"/>
      <c r="I42" s="33" t="n">
        <f aca="false">0*(ROUND(H42*'Hệ số'!C10,0))</f>
        <v>0</v>
      </c>
      <c r="J42" s="33" t="n">
        <f aca="false">0*(ROUND(H42+I42,0))</f>
        <v>0</v>
      </c>
      <c r="K42" s="28"/>
    </row>
    <row r="43" customFormat="false" ht="30" hidden="true" customHeight="false" outlineLevel="0" collapsed="false">
      <c r="A43" s="24" t="s">
        <v>402</v>
      </c>
      <c r="B43" s="25" t="s">
        <v>403</v>
      </c>
      <c r="C43" s="28"/>
      <c r="D43" s="28"/>
      <c r="E43" s="139" t="n">
        <v>0.001</v>
      </c>
      <c r="F43" s="34"/>
      <c r="G43" s="28" t="s">
        <v>395</v>
      </c>
      <c r="H43" s="33"/>
      <c r="I43" s="33" t="n">
        <f aca="false">0*(ROUND(H43*'Hệ số'!C10,0))</f>
        <v>0</v>
      </c>
      <c r="J43" s="33" t="n">
        <f aca="false">0*(ROUND(H43+I43,0))</f>
        <v>0</v>
      </c>
      <c r="K43" s="28"/>
    </row>
    <row r="44" customFormat="false" ht="45" hidden="true" customHeight="false" outlineLevel="0" collapsed="false">
      <c r="A44" s="24" t="s">
        <v>404</v>
      </c>
      <c r="B44" s="25" t="s">
        <v>405</v>
      </c>
      <c r="C44" s="28"/>
      <c r="D44" s="28"/>
      <c r="E44" s="140" t="n">
        <v>0.0002</v>
      </c>
      <c r="F44" s="34"/>
      <c r="G44" s="28" t="s">
        <v>395</v>
      </c>
      <c r="H44" s="33"/>
      <c r="I44" s="33" t="n">
        <f aca="false">0*(ROUND(H44*'Hệ số'!C10,0))</f>
        <v>0</v>
      </c>
      <c r="J44" s="33" t="n">
        <f aca="false">0*(ROUND(H44+I44,0))</f>
        <v>0</v>
      </c>
      <c r="K44" s="28"/>
    </row>
    <row r="45" customFormat="false" ht="30" hidden="true" customHeight="false" outlineLevel="0" collapsed="false">
      <c r="A45" s="24" t="s">
        <v>406</v>
      </c>
      <c r="B45" s="25" t="s">
        <v>407</v>
      </c>
      <c r="C45" s="28"/>
      <c r="D45" s="28"/>
      <c r="E45" s="140" t="n">
        <v>0.0005</v>
      </c>
      <c r="F45" s="34"/>
      <c r="G45" s="28" t="s">
        <v>395</v>
      </c>
      <c r="H45" s="33"/>
      <c r="I45" s="33" t="n">
        <f aca="false">0*(ROUND(H45*'Hệ số'!C10,0))</f>
        <v>0</v>
      </c>
      <c r="J45" s="33" t="n">
        <f aca="false">0*(ROUND(H45+I45,0))</f>
        <v>0</v>
      </c>
      <c r="K45" s="28"/>
    </row>
    <row r="46" customFormat="false" ht="30" hidden="true" customHeight="false" outlineLevel="0" collapsed="false">
      <c r="A46" s="24" t="s">
        <v>408</v>
      </c>
      <c r="B46" s="25" t="s">
        <v>409</v>
      </c>
      <c r="C46" s="28"/>
      <c r="D46" s="28"/>
      <c r="E46" s="140" t="n">
        <v>0.0005</v>
      </c>
      <c r="F46" s="34"/>
      <c r="G46" s="28" t="s">
        <v>395</v>
      </c>
      <c r="H46" s="33"/>
      <c r="I46" s="33" t="n">
        <f aca="false">0*(ROUND(H46*'Hệ số'!C10,0))</f>
        <v>0</v>
      </c>
      <c r="J46" s="33" t="n">
        <f aca="false">0*(ROUND(H46+I46,0))</f>
        <v>0</v>
      </c>
      <c r="K46" s="28"/>
    </row>
    <row r="47" customFormat="false" ht="15" hidden="true" customHeight="false" outlineLevel="0" collapsed="false">
      <c r="A47" s="24" t="s">
        <v>410</v>
      </c>
      <c r="B47" s="25" t="s">
        <v>411</v>
      </c>
      <c r="C47" s="28"/>
      <c r="D47" s="28"/>
      <c r="E47" s="135"/>
      <c r="F47" s="34"/>
      <c r="G47" s="28" t="s">
        <v>267</v>
      </c>
      <c r="H47" s="33" t="n">
        <f aca="false">0*(0)</f>
        <v>0</v>
      </c>
      <c r="I47" s="33" t="n">
        <f aca="false">0*(ROUND(H47*'Hệ số'!C10,0))</f>
        <v>0</v>
      </c>
      <c r="J47" s="33" t="n">
        <f aca="false">0*(ROUND(H47+I47,0))</f>
        <v>0</v>
      </c>
      <c r="K47" s="28"/>
    </row>
    <row r="48" customFormat="false" ht="15" hidden="false" customHeight="false" outlineLevel="0" collapsed="false">
      <c r="A48" s="113" t="s">
        <v>238</v>
      </c>
      <c r="B48" s="114" t="s">
        <v>412</v>
      </c>
      <c r="C48" s="115"/>
      <c r="D48" s="115"/>
      <c r="E48" s="133"/>
      <c r="F48" s="134"/>
      <c r="G48" s="115" t="s">
        <v>267</v>
      </c>
      <c r="H48" s="116" t="n">
        <f aca="false">ROUND(SUM(H49:H72),0)</f>
        <v>2482934</v>
      </c>
      <c r="I48" s="116" t="n">
        <f aca="false">ROUND(SUM(I49:I72),0)</f>
        <v>0</v>
      </c>
      <c r="J48" s="116" t="n">
        <f aca="false">ROUND(SUM(J49:J72),0)</f>
        <v>2482934</v>
      </c>
      <c r="K48" s="115" t="s">
        <v>413</v>
      </c>
    </row>
    <row r="49" customFormat="false" ht="15" hidden="true" customHeight="false" outlineLevel="0" collapsed="false">
      <c r="A49" s="24" t="s">
        <v>414</v>
      </c>
      <c r="B49" s="25" t="s">
        <v>415</v>
      </c>
      <c r="C49" s="28" t="s">
        <v>416</v>
      </c>
      <c r="D49" s="28" t="s">
        <v>416</v>
      </c>
      <c r="E49" s="135"/>
      <c r="F49" s="34"/>
      <c r="G49" s="28"/>
      <c r="H49" s="33"/>
      <c r="I49" s="33" t="n">
        <f aca="false">0*(ROUND(H49*'Hệ số'!C10,0))</f>
        <v>0</v>
      </c>
      <c r="J49" s="33" t="n">
        <f aca="false">0*(ROUND(H49+I49,0))</f>
        <v>0</v>
      </c>
      <c r="K49" s="28"/>
    </row>
    <row r="50" customFormat="false" ht="30" hidden="true" customHeight="false" outlineLevel="0" collapsed="false">
      <c r="A50" s="24" t="s">
        <v>417</v>
      </c>
      <c r="B50" s="25" t="s">
        <v>418</v>
      </c>
      <c r="C50" s="28" t="s">
        <v>419</v>
      </c>
      <c r="D50" s="28" t="s">
        <v>419</v>
      </c>
      <c r="E50" s="135"/>
      <c r="F50" s="34"/>
      <c r="G50" s="28" t="s">
        <v>342</v>
      </c>
      <c r="H50" s="33" t="n">
        <f aca="false">0*(ROUND(H12*E50,0))</f>
        <v>0</v>
      </c>
      <c r="I50" s="33" t="n">
        <f aca="false">0*(ROUND(H50*'Hệ số'!C10,0))</f>
        <v>0</v>
      </c>
      <c r="J50" s="33" t="n">
        <f aca="false">0*(ROUND(H50+I50,0))</f>
        <v>0</v>
      </c>
      <c r="K50" s="28"/>
    </row>
    <row r="51" customFormat="false" ht="30" hidden="true" customHeight="false" outlineLevel="0" collapsed="false">
      <c r="A51" s="24" t="s">
        <v>420</v>
      </c>
      <c r="B51" s="25" t="s">
        <v>421</v>
      </c>
      <c r="C51" s="28" t="s">
        <v>422</v>
      </c>
      <c r="D51" s="28" t="s">
        <v>422</v>
      </c>
      <c r="E51" s="138" t="n">
        <v>0.00019</v>
      </c>
      <c r="F51" s="34"/>
      <c r="G51" s="28" t="s">
        <v>423</v>
      </c>
      <c r="H51" s="33" t="n">
        <f aca="false">0*(MIN(ROUND((347883073)*E52,0),150000000))</f>
        <v>0</v>
      </c>
      <c r="I51" s="33"/>
      <c r="J51" s="33" t="n">
        <f aca="false">0*(ROUND(H52+I52,0))</f>
        <v>0</v>
      </c>
      <c r="K51" s="28"/>
    </row>
    <row r="52" customFormat="false" ht="30" hidden="true" customHeight="false" outlineLevel="0" collapsed="false">
      <c r="A52" s="24" t="s">
        <v>424</v>
      </c>
      <c r="B52" s="25" t="s">
        <v>425</v>
      </c>
      <c r="C52" s="28" t="s">
        <v>422</v>
      </c>
      <c r="D52" s="28" t="s">
        <v>426</v>
      </c>
      <c r="E52" s="138" t="n">
        <v>0.00019</v>
      </c>
      <c r="F52" s="34"/>
      <c r="G52" s="28" t="s">
        <v>423</v>
      </c>
      <c r="H52" s="33" t="n">
        <f aca="false">0*(MIN(ROUND((347883073)*E52,0),150000000))</f>
        <v>0</v>
      </c>
      <c r="I52" s="33"/>
      <c r="J52" s="33" t="n">
        <f aca="false">0*(ROUND(H52+I52,0))</f>
        <v>0</v>
      </c>
      <c r="K52" s="28"/>
    </row>
    <row r="53" customFormat="false" ht="15" hidden="false" customHeight="false" outlineLevel="0" collapsed="false">
      <c r="A53" s="24" t="s">
        <v>427</v>
      </c>
      <c r="B53" s="25" t="s">
        <v>428</v>
      </c>
      <c r="C53" s="28" t="s">
        <v>422</v>
      </c>
      <c r="D53" s="28" t="s">
        <v>429</v>
      </c>
      <c r="E53" s="138" t="n">
        <v>0.00019</v>
      </c>
      <c r="F53" s="34"/>
      <c r="G53" s="28" t="s">
        <v>430</v>
      </c>
      <c r="H53" s="33" t="n">
        <f aca="false">MIN(MAX(ROUND((347883073)*E53,0),IF(E53&gt;0,500000,0)),150000000)</f>
        <v>500000</v>
      </c>
      <c r="I53" s="33"/>
      <c r="J53" s="33" t="n">
        <f aca="false">ROUND(H53+I53,0)</f>
        <v>500000</v>
      </c>
      <c r="K53" s="28"/>
    </row>
    <row r="54" customFormat="false" ht="45" hidden="false" customHeight="false" outlineLevel="0" collapsed="false">
      <c r="A54" s="24" t="s">
        <v>431</v>
      </c>
      <c r="B54" s="25" t="s">
        <v>432</v>
      </c>
      <c r="C54" s="28" t="s">
        <v>433</v>
      </c>
      <c r="D54" s="28" t="s">
        <v>434</v>
      </c>
      <c r="E54" s="140" t="n">
        <v>0.0057</v>
      </c>
      <c r="F54" s="34"/>
      <c r="G54" s="28" t="s">
        <v>435</v>
      </c>
      <c r="H54" s="33" t="n">
        <f aca="false">MAX(ROUND((347883073)*E54,0),IF(E54&gt;0,500000,0))</f>
        <v>1982934</v>
      </c>
      <c r="I54" s="33"/>
      <c r="J54" s="33" t="n">
        <f aca="false">H54</f>
        <v>1982934</v>
      </c>
      <c r="K54" s="28"/>
    </row>
    <row r="55" customFormat="false" ht="30" hidden="true" customHeight="false" outlineLevel="0" collapsed="false">
      <c r="A55" s="24" t="s">
        <v>436</v>
      </c>
      <c r="B55" s="25" t="s">
        <v>437</v>
      </c>
      <c r="C55" s="28" t="s">
        <v>438</v>
      </c>
      <c r="D55" s="28" t="s">
        <v>439</v>
      </c>
      <c r="E55" s="140" t="n">
        <v>0.0096</v>
      </c>
      <c r="F55" s="34"/>
      <c r="G55" s="28" t="s">
        <v>440</v>
      </c>
      <c r="H55" s="33" t="n">
        <f aca="false">0*(MAX(ROUND((347883073)*E55,0),IF(E55&gt;0,1000000,0)))</f>
        <v>0</v>
      </c>
      <c r="I55" s="33" t="n">
        <f aca="false">0*(ROUND(H55*'Hệ số'!C10,0))</f>
        <v>0</v>
      </c>
      <c r="J55" s="33" t="n">
        <f aca="false">0*(ROUND(H55+I55,0))</f>
        <v>0</v>
      </c>
      <c r="K55" s="28"/>
    </row>
    <row r="56" customFormat="false" ht="30" hidden="true" customHeight="false" outlineLevel="0" collapsed="false">
      <c r="A56" s="24" t="s">
        <v>441</v>
      </c>
      <c r="B56" s="25" t="s">
        <v>442</v>
      </c>
      <c r="C56" s="28" t="s">
        <v>433</v>
      </c>
      <c r="D56" s="28" t="s">
        <v>443</v>
      </c>
      <c r="E56" s="140" t="n">
        <v>0.0057</v>
      </c>
      <c r="F56" s="34"/>
      <c r="G56" s="28" t="s">
        <v>423</v>
      </c>
      <c r="H56" s="33" t="n">
        <f aca="false">0*(MAX(ROUND((347883073)*E56,0),IF(E56&gt;0,500000,0)))</f>
        <v>0</v>
      </c>
      <c r="I56" s="33"/>
      <c r="J56" s="33" t="n">
        <f aca="false">0*(H56)</f>
        <v>0</v>
      </c>
      <c r="K56" s="28"/>
    </row>
    <row r="57" customFormat="false" ht="30" hidden="true" customHeight="false" outlineLevel="0" collapsed="false">
      <c r="A57" s="24" t="s">
        <v>444</v>
      </c>
      <c r="B57" s="25" t="s">
        <v>445</v>
      </c>
      <c r="C57" s="28" t="s">
        <v>438</v>
      </c>
      <c r="D57" s="28" t="s">
        <v>446</v>
      </c>
      <c r="E57" s="140" t="n">
        <v>0.0096</v>
      </c>
      <c r="F57" s="34"/>
      <c r="G57" s="28" t="s">
        <v>423</v>
      </c>
      <c r="H57" s="33" t="n">
        <f aca="false">0*(MAX(ROUND((347883073)*E57,0),IF(E57&gt;0,1000000,0)))</f>
        <v>0</v>
      </c>
      <c r="I57" s="33" t="n">
        <f aca="false">0*(ROUND(H57*'Hệ số'!C10,0))</f>
        <v>0</v>
      </c>
      <c r="J57" s="33" t="n">
        <f aca="false">0*(ROUND(H57+I57,0))</f>
        <v>0</v>
      </c>
      <c r="K57" s="28"/>
    </row>
    <row r="58" customFormat="false" ht="30" hidden="true" customHeight="false" outlineLevel="0" collapsed="false">
      <c r="A58" s="24" t="s">
        <v>436</v>
      </c>
      <c r="B58" s="25" t="s">
        <v>447</v>
      </c>
      <c r="C58" s="28" t="s">
        <v>433</v>
      </c>
      <c r="D58" s="28" t="s">
        <v>448</v>
      </c>
      <c r="E58" s="140" t="n">
        <v>0.0095</v>
      </c>
      <c r="F58" s="34"/>
      <c r="G58" s="28" t="s">
        <v>423</v>
      </c>
      <c r="H58" s="33" t="n">
        <f aca="false">0*(MAX(ROUND((347883073)*E58,0),IF(E58&gt;0,500000,0)))</f>
        <v>0</v>
      </c>
      <c r="I58" s="33"/>
      <c r="J58" s="33" t="n">
        <f aca="false">0*(H58)</f>
        <v>0</v>
      </c>
      <c r="K58" s="28"/>
    </row>
    <row r="59" customFormat="false" ht="30" hidden="true" customHeight="false" outlineLevel="0" collapsed="false">
      <c r="A59" s="24" t="s">
        <v>441</v>
      </c>
      <c r="B59" s="25" t="s">
        <v>449</v>
      </c>
      <c r="C59" s="28" t="s">
        <v>438</v>
      </c>
      <c r="D59" s="28" t="s">
        <v>450</v>
      </c>
      <c r="E59" s="139" t="n">
        <v>0.016</v>
      </c>
      <c r="F59" s="34"/>
      <c r="G59" s="28" t="s">
        <v>423</v>
      </c>
      <c r="H59" s="33" t="n">
        <f aca="false">0*(MAX(ROUND((347883073)*E59,0),IF(E59&gt;0,1000000,0)))</f>
        <v>0</v>
      </c>
      <c r="I59" s="33" t="n">
        <f aca="false">0*(ROUND(H59*'Hệ số'!C10,0))</f>
        <v>0</v>
      </c>
      <c r="J59" s="33" t="n">
        <f aca="false">0*(ROUND(H59+I59,0))</f>
        <v>0</v>
      </c>
      <c r="K59" s="28"/>
    </row>
    <row r="60" customFormat="false" ht="30" hidden="true" customHeight="false" outlineLevel="0" collapsed="false">
      <c r="A60" s="24" t="s">
        <v>444</v>
      </c>
      <c r="B60" s="141" t="s">
        <v>451</v>
      </c>
      <c r="C60" s="28" t="s">
        <v>452</v>
      </c>
      <c r="D60" s="28" t="s">
        <v>453</v>
      </c>
      <c r="E60" s="138" t="n">
        <v>0.00121</v>
      </c>
      <c r="F60" s="34"/>
      <c r="G60" s="28" t="s">
        <v>342</v>
      </c>
      <c r="H60" s="33" t="n">
        <f aca="false">0*(ROUND(H12*E60,0))</f>
        <v>0</v>
      </c>
      <c r="I60" s="33"/>
      <c r="J60" s="33" t="n">
        <f aca="false">0*(ROUND(H60+I60,0))</f>
        <v>0</v>
      </c>
      <c r="K60" s="28"/>
    </row>
    <row r="61" customFormat="false" ht="30" hidden="true" customHeight="false" outlineLevel="0" collapsed="false">
      <c r="A61" s="24" t="s">
        <v>441</v>
      </c>
      <c r="B61" s="25" t="s">
        <v>454</v>
      </c>
      <c r="C61" s="28" t="s">
        <v>452</v>
      </c>
      <c r="D61" s="28" t="s">
        <v>455</v>
      </c>
      <c r="E61" s="135"/>
      <c r="F61" s="34"/>
      <c r="G61" s="28" t="s">
        <v>342</v>
      </c>
      <c r="H61" s="33" t="n">
        <f aca="false">0*(ROUND(H12*E61,0))</f>
        <v>0</v>
      </c>
      <c r="I61" s="33"/>
      <c r="J61" s="33" t="n">
        <f aca="false">0*(ROUND(H61+I61,0))</f>
        <v>0</v>
      </c>
      <c r="K61" s="28"/>
    </row>
    <row r="62" customFormat="false" ht="30" hidden="true" customHeight="false" outlineLevel="0" collapsed="false">
      <c r="A62" s="24" t="s">
        <v>456</v>
      </c>
      <c r="B62" s="141" t="s">
        <v>457</v>
      </c>
      <c r="C62" s="28" t="s">
        <v>458</v>
      </c>
      <c r="D62" s="28" t="s">
        <v>459</v>
      </c>
      <c r="E62" s="138" t="n">
        <v>0.00117</v>
      </c>
      <c r="F62" s="34"/>
      <c r="G62" s="28" t="s">
        <v>342</v>
      </c>
      <c r="H62" s="33" t="n">
        <f aca="false">0*(ROUND(H12*E62,0))</f>
        <v>0</v>
      </c>
      <c r="I62" s="33"/>
      <c r="J62" s="33" t="n">
        <f aca="false">0*(ROUND(H62+I62,0))</f>
        <v>0</v>
      </c>
      <c r="K62" s="28"/>
    </row>
    <row r="63" customFormat="false" ht="30" hidden="true" customHeight="false" outlineLevel="0" collapsed="false">
      <c r="A63" s="24" t="s">
        <v>444</v>
      </c>
      <c r="B63" s="25" t="s">
        <v>460</v>
      </c>
      <c r="C63" s="28" t="s">
        <v>458</v>
      </c>
      <c r="D63" s="28" t="s">
        <v>461</v>
      </c>
      <c r="E63" s="135"/>
      <c r="F63" s="34"/>
      <c r="G63" s="28" t="s">
        <v>342</v>
      </c>
      <c r="H63" s="33" t="n">
        <f aca="false">0*(ROUND(H12*E63,0))</f>
        <v>0</v>
      </c>
      <c r="I63" s="33"/>
      <c r="J63" s="33" t="n">
        <f aca="false">0*(ROUND(H63+I63,0))</f>
        <v>0</v>
      </c>
      <c r="K63" s="28"/>
    </row>
    <row r="64" customFormat="false" ht="30" hidden="true" customHeight="false" outlineLevel="0" collapsed="false">
      <c r="A64" s="24" t="s">
        <v>441</v>
      </c>
      <c r="B64" s="25" t="s">
        <v>462</v>
      </c>
      <c r="C64" s="28" t="s">
        <v>463</v>
      </c>
      <c r="D64" s="28" t="s">
        <v>464</v>
      </c>
      <c r="E64" s="135"/>
      <c r="F64" s="34"/>
      <c r="G64" s="28" t="s">
        <v>342</v>
      </c>
      <c r="H64" s="33" t="n">
        <f aca="false">0*(MIN(MAX(ROUND(H12*E64,0),IF(E64&gt;0,500000,0)),150000000))</f>
        <v>0</v>
      </c>
      <c r="I64" s="33"/>
      <c r="J64" s="33" t="n">
        <f aca="false">0*(ROUND(H64+I64,0))</f>
        <v>0</v>
      </c>
      <c r="K64" s="28"/>
    </row>
    <row r="65" customFormat="false" ht="30" hidden="true" customHeight="false" outlineLevel="0" collapsed="false">
      <c r="A65" s="24" t="s">
        <v>444</v>
      </c>
      <c r="B65" s="25" t="s">
        <v>465</v>
      </c>
      <c r="C65" s="28" t="s">
        <v>466</v>
      </c>
      <c r="D65" s="28" t="s">
        <v>467</v>
      </c>
      <c r="E65" s="135"/>
      <c r="F65" s="34"/>
      <c r="G65" s="28" t="s">
        <v>342</v>
      </c>
      <c r="H65" s="33" t="n">
        <f aca="false">0*(MIN(MAX(ROUND(H12*E65,0),IF(E65&gt;0,500000,0)),150000000))</f>
        <v>0</v>
      </c>
      <c r="I65" s="33"/>
      <c r="J65" s="33" t="n">
        <f aca="false">0*(ROUND(H65+I65,0))</f>
        <v>0</v>
      </c>
      <c r="K65" s="28"/>
    </row>
    <row r="66" customFormat="false" ht="30" hidden="true" customHeight="false" outlineLevel="0" collapsed="false">
      <c r="A66" s="24" t="s">
        <v>444</v>
      </c>
      <c r="B66" s="25" t="s">
        <v>468</v>
      </c>
      <c r="C66" s="28" t="s">
        <v>469</v>
      </c>
      <c r="D66" s="28" t="s">
        <v>469</v>
      </c>
      <c r="E66" s="137" t="n">
        <v>0</v>
      </c>
      <c r="F66" s="34"/>
      <c r="G66" s="28" t="s">
        <v>423</v>
      </c>
      <c r="H66" s="33" t="n">
        <f aca="false">0*(MIN(MAX(ROUND((347883073)*E66,0),IF(E66&gt;0,2000000,0)),150000000))</f>
        <v>0</v>
      </c>
      <c r="I66" s="33" t="n">
        <f aca="false">0*(ROUND(H66*'Hệ số'!C10,0))</f>
        <v>0</v>
      </c>
      <c r="J66" s="33" t="n">
        <f aca="false">0*(ROUND(H66+I66,0))</f>
        <v>0</v>
      </c>
      <c r="K66" s="28"/>
    </row>
    <row r="67" customFormat="false" ht="30" hidden="true" customHeight="false" outlineLevel="0" collapsed="false">
      <c r="A67" s="24" t="s">
        <v>456</v>
      </c>
      <c r="B67" s="25" t="s">
        <v>470</v>
      </c>
      <c r="C67" s="28" t="s">
        <v>469</v>
      </c>
      <c r="D67" s="28" t="s">
        <v>471</v>
      </c>
      <c r="E67" s="137" t="n">
        <v>0</v>
      </c>
      <c r="F67" s="34"/>
      <c r="G67" s="28" t="s">
        <v>472</v>
      </c>
      <c r="H67" s="33" t="n">
        <f aca="false">0*(MIN(MAX(ROUND((347883073)*E67,0),IF(E67&gt;0,500000,0)),150000000))</f>
        <v>0</v>
      </c>
      <c r="I67" s="33" t="n">
        <f aca="false">0*(ROUND(H67*'Hệ số'!C10,0))</f>
        <v>0</v>
      </c>
      <c r="J67" s="33" t="n">
        <f aca="false">0*(ROUND(H67+I67,0))</f>
        <v>0</v>
      </c>
      <c r="K67" s="28"/>
    </row>
    <row r="68" customFormat="false" ht="30" hidden="true" customHeight="false" outlineLevel="0" collapsed="false">
      <c r="A68" s="24" t="s">
        <v>473</v>
      </c>
      <c r="B68" s="25" t="s">
        <v>474</v>
      </c>
      <c r="C68" s="28"/>
      <c r="D68" s="28"/>
      <c r="E68" s="137" t="n">
        <v>0.2</v>
      </c>
      <c r="F68" s="34"/>
      <c r="G68" s="28" t="s">
        <v>475</v>
      </c>
      <c r="H68" s="33" t="n">
        <f aca="false">0*(ROUND(H16*E68,0))</f>
        <v>0</v>
      </c>
      <c r="I68" s="33" t="n">
        <f aca="false">0*(ROUND(H68*'Hệ số'!C10,0))</f>
        <v>0</v>
      </c>
      <c r="J68" s="33" t="n">
        <f aca="false">0*(ROUND(H68+I68,0))</f>
        <v>0</v>
      </c>
      <c r="K68" s="28"/>
    </row>
    <row r="69" customFormat="false" ht="30" hidden="true" customHeight="false" outlineLevel="0" collapsed="false">
      <c r="A69" s="24" t="s">
        <v>476</v>
      </c>
      <c r="B69" s="25" t="s">
        <v>477</v>
      </c>
      <c r="C69" s="28"/>
      <c r="D69" s="28"/>
      <c r="E69" s="135"/>
      <c r="F69" s="34"/>
      <c r="G69" s="28" t="s">
        <v>267</v>
      </c>
      <c r="H69" s="33" t="n">
        <f aca="false">0*(0)</f>
        <v>0</v>
      </c>
      <c r="I69" s="33" t="n">
        <f aca="false">0*(ROUND(H69*'Hệ số'!C10,0))</f>
        <v>0</v>
      </c>
      <c r="J69" s="33" t="n">
        <f aca="false">0*(ROUND(H69+I69,0))</f>
        <v>0</v>
      </c>
      <c r="K69" s="28"/>
    </row>
    <row r="70" customFormat="false" ht="30" hidden="true" customHeight="false" outlineLevel="0" collapsed="false">
      <c r="A70" s="24" t="s">
        <v>478</v>
      </c>
      <c r="B70" s="25" t="s">
        <v>479</v>
      </c>
      <c r="C70" s="28"/>
      <c r="D70" s="28"/>
      <c r="E70" s="137" t="n">
        <v>0.2</v>
      </c>
      <c r="F70" s="34"/>
      <c r="G70" s="28" t="s">
        <v>480</v>
      </c>
      <c r="H70" s="33" t="n">
        <f aca="false">0*(ROUND(H36*E70,0))</f>
        <v>0</v>
      </c>
      <c r="I70" s="33" t="n">
        <f aca="false">0*(ROUND(H70*'Hệ số'!C10,0))</f>
        <v>0</v>
      </c>
      <c r="J70" s="33" t="n">
        <f aca="false">0*(ROUND(H70+I70,0))</f>
        <v>0</v>
      </c>
      <c r="K70" s="28"/>
    </row>
    <row r="71" customFormat="false" ht="30" hidden="true" customHeight="false" outlineLevel="0" collapsed="false">
      <c r="A71" s="24" t="s">
        <v>481</v>
      </c>
      <c r="B71" s="25" t="s">
        <v>482</v>
      </c>
      <c r="C71" s="28"/>
      <c r="D71" s="28"/>
      <c r="E71" s="137" t="n">
        <v>0.15</v>
      </c>
      <c r="F71" s="34"/>
      <c r="G71" s="28" t="s">
        <v>483</v>
      </c>
      <c r="H71" s="33" t="n">
        <f aca="false">0*(ROUND((H12+H15)*E25*E71,0))</f>
        <v>0</v>
      </c>
      <c r="I71" s="33" t="n">
        <f aca="false">0*(ROUND(H71*'Hệ số'!C10,0))</f>
        <v>0</v>
      </c>
      <c r="J71" s="33" t="n">
        <f aca="false">0*(ROUND(H71+I71,0))</f>
        <v>0</v>
      </c>
      <c r="K71" s="28"/>
    </row>
    <row r="72" customFormat="false" ht="30" hidden="true" customHeight="false" outlineLevel="0" collapsed="false">
      <c r="A72" s="24" t="s">
        <v>484</v>
      </c>
      <c r="B72" s="25" t="s">
        <v>485</v>
      </c>
      <c r="C72" s="28"/>
      <c r="D72" s="28"/>
      <c r="E72" s="137" t="n">
        <v>0.15</v>
      </c>
      <c r="F72" s="34"/>
      <c r="G72" s="28" t="s">
        <v>486</v>
      </c>
      <c r="H72" s="33" t="n">
        <f aca="false">0*(ROUND(H12*E26*F26*E72,0))</f>
        <v>0</v>
      </c>
      <c r="I72" s="33" t="n">
        <f aca="false">0*(ROUND(H72*'Hệ số'!C10,0))</f>
        <v>0</v>
      </c>
      <c r="J72" s="33" t="n">
        <f aca="false">0*(ROUND(H72+I72,0))</f>
        <v>0</v>
      </c>
      <c r="K72" s="28"/>
    </row>
    <row r="73" customFormat="false" ht="15" hidden="true" customHeight="false" outlineLevel="0" collapsed="false">
      <c r="A73" s="113" t="s">
        <v>487</v>
      </c>
      <c r="B73" s="114" t="s">
        <v>488</v>
      </c>
      <c r="C73" s="115"/>
      <c r="D73" s="115"/>
      <c r="E73" s="133"/>
      <c r="F73" s="134"/>
      <c r="G73" s="115" t="s">
        <v>267</v>
      </c>
      <c r="H73" s="116" t="n">
        <f aca="false">ROUND(SUM(H74:H75),0)</f>
        <v>0</v>
      </c>
      <c r="I73" s="116" t="n">
        <f aca="false">ROUND(SUM(I74:I75),0)</f>
        <v>0</v>
      </c>
      <c r="J73" s="116" t="n">
        <f aca="false">ROUND(SUM(J74:J75),0)</f>
        <v>0</v>
      </c>
      <c r="K73" s="115" t="s">
        <v>489</v>
      </c>
    </row>
    <row r="74" customFormat="false" ht="30" hidden="true" customHeight="false" outlineLevel="0" collapsed="false">
      <c r="A74" s="24" t="s">
        <v>490</v>
      </c>
      <c r="B74" s="25" t="s">
        <v>491</v>
      </c>
      <c r="C74" s="28" t="s">
        <v>492</v>
      </c>
      <c r="D74" s="28" t="s">
        <v>492</v>
      </c>
      <c r="E74" s="137" t="n">
        <v>0.1</v>
      </c>
      <c r="F74" s="34"/>
      <c r="G74" s="28" t="s">
        <v>493</v>
      </c>
      <c r="H74" s="33"/>
      <c r="I74" s="33"/>
      <c r="J74" s="33" t="n">
        <f aca="false">0*(ROUND((J11+J12+J15+J16+J17+J48)*E74,0))</f>
        <v>0</v>
      </c>
      <c r="K74" s="28"/>
    </row>
    <row r="75" customFormat="false" ht="30" hidden="true" customHeight="false" outlineLevel="0" collapsed="false">
      <c r="A75" s="24" t="s">
        <v>494</v>
      </c>
      <c r="B75" s="25" t="s">
        <v>495</v>
      </c>
      <c r="C75" s="28" t="s">
        <v>496</v>
      </c>
      <c r="D75" s="28" t="s">
        <v>496</v>
      </c>
      <c r="E75" s="135"/>
      <c r="F75" s="34"/>
      <c r="G75" s="28" t="s">
        <v>497</v>
      </c>
      <c r="H75" s="33"/>
      <c r="I75" s="33"/>
      <c r="J75" s="142" t="n">
        <f aca="false">0*('Dự phòng trượt giá'!D22)</f>
        <v>0</v>
      </c>
      <c r="K75" s="28"/>
    </row>
    <row r="76" customFormat="false" ht="15" hidden="false" customHeight="false" outlineLevel="0" collapsed="false">
      <c r="A76" s="24"/>
      <c r="B76" s="115" t="s">
        <v>265</v>
      </c>
      <c r="C76" s="28"/>
      <c r="D76" s="28"/>
      <c r="E76" s="135"/>
      <c r="F76" s="34"/>
      <c r="G76" s="28" t="s">
        <v>267</v>
      </c>
      <c r="H76" s="116" t="n">
        <f aca="false">H11+H12+H15+H16+H17+H48+H73</f>
        <v>320476022</v>
      </c>
      <c r="I76" s="116" t="n">
        <f aca="false">I11+I12+I15+I16+I17+I48+I73</f>
        <v>25663932</v>
      </c>
      <c r="J76" s="116" t="n">
        <f aca="false">J11+J12+J15+J16+J17+J48+J73</f>
        <v>346139954</v>
      </c>
      <c r="K76" s="115" t="s">
        <v>498</v>
      </c>
    </row>
    <row r="77" customFormat="false" ht="15" hidden="true" customHeight="false" outlineLevel="0" collapsed="false">
      <c r="A77" s="48"/>
      <c r="B77" s="119" t="s">
        <v>266</v>
      </c>
      <c r="C77" s="50"/>
      <c r="D77" s="50"/>
      <c r="E77" s="143"/>
      <c r="F77" s="54"/>
      <c r="G77" s="50"/>
      <c r="H77" s="51"/>
      <c r="I77" s="51"/>
      <c r="J77" s="120" t="n">
        <f aca="false">ROUND(J76,-3)</f>
        <v>346140000</v>
      </c>
      <c r="K77" s="50"/>
    </row>
    <row r="78" customFormat="false" ht="18.75" hidden="false" customHeight="true" outlineLevel="0" collapsed="false">
      <c r="A78" s="123" t="e">
        <f aca="false">TienBangChu(J77)</f>
        <v>#VALUE!</v>
      </c>
      <c r="B78" s="123"/>
      <c r="C78" s="123"/>
      <c r="D78" s="123"/>
      <c r="E78" s="123"/>
      <c r="F78" s="123"/>
      <c r="G78" s="123"/>
      <c r="H78" s="123"/>
      <c r="I78" s="123"/>
      <c r="J78" s="123"/>
      <c r="K78" s="123"/>
    </row>
    <row r="79" customFormat="false" ht="15" hidden="true" customHeight="false" outlineLevel="0" collapsed="false">
      <c r="A79" s="67"/>
      <c r="B79" s="68"/>
      <c r="C79" s="67"/>
      <c r="D79" s="67"/>
      <c r="E79" s="69"/>
      <c r="F79" s="69"/>
      <c r="G79" s="67"/>
      <c r="H79" s="69"/>
      <c r="I79" s="69"/>
      <c r="J79" s="69"/>
      <c r="K79" s="67"/>
    </row>
    <row r="80" customFormat="false" ht="15" hidden="true" customHeight="true" outlineLevel="0" collapsed="false">
      <c r="A80" s="67"/>
      <c r="B80" s="144" t="s">
        <v>269</v>
      </c>
      <c r="C80" s="67"/>
      <c r="D80" s="67"/>
      <c r="E80" s="69"/>
      <c r="F80" s="69"/>
      <c r="G80" s="67"/>
      <c r="H80" s="69"/>
      <c r="I80" s="6" t="s">
        <v>270</v>
      </c>
      <c r="J80" s="6"/>
      <c r="K80" s="6"/>
    </row>
    <row r="81" customFormat="false" ht="15" hidden="true" customHeight="false" outlineLevel="0" collapsed="false">
      <c r="A81" s="67"/>
      <c r="B81" s="68"/>
      <c r="C81" s="67"/>
      <c r="D81" s="67"/>
      <c r="E81" s="69"/>
      <c r="F81" s="69"/>
      <c r="G81" s="67"/>
      <c r="H81" s="69"/>
      <c r="I81" s="69"/>
      <c r="J81" s="69"/>
      <c r="K81" s="67"/>
    </row>
    <row r="82" customFormat="false" ht="15" hidden="true" customHeight="false" outlineLevel="0" collapsed="false">
      <c r="A82" s="67"/>
      <c r="B82" s="68"/>
      <c r="C82" s="67"/>
      <c r="D82" s="67"/>
      <c r="E82" s="69"/>
      <c r="F82" s="69"/>
      <c r="G82" s="67"/>
      <c r="H82" s="69"/>
      <c r="I82" s="69"/>
      <c r="J82" s="69"/>
      <c r="K82" s="67"/>
    </row>
    <row r="83" customFormat="false" ht="15" hidden="true" customHeight="false" outlineLevel="0" collapsed="false">
      <c r="A83" s="67"/>
      <c r="B83" s="68"/>
      <c r="C83" s="67"/>
      <c r="D83" s="67"/>
      <c r="E83" s="69"/>
      <c r="F83" s="69"/>
      <c r="G83" s="67"/>
      <c r="H83" s="69"/>
      <c r="I83" s="69"/>
      <c r="J83" s="69"/>
      <c r="K83" s="67"/>
    </row>
    <row r="84" customFormat="false" ht="15" hidden="true" customHeight="false" outlineLevel="0" collapsed="false">
      <c r="A84" s="67"/>
      <c r="B84" s="68"/>
      <c r="C84" s="67"/>
      <c r="D84" s="67"/>
      <c r="E84" s="69"/>
      <c r="F84" s="69"/>
      <c r="G84" s="67"/>
      <c r="H84" s="69"/>
      <c r="I84" s="69"/>
      <c r="J84" s="69"/>
      <c r="K84" s="67"/>
    </row>
    <row r="85" customFormat="false" ht="15" hidden="true" customHeight="true" outlineLevel="0" collapsed="false">
      <c r="A85" s="67"/>
      <c r="B85" s="67" t="s">
        <v>271</v>
      </c>
      <c r="C85" s="67"/>
      <c r="D85" s="67"/>
      <c r="E85" s="69"/>
      <c r="F85" s="69"/>
      <c r="G85" s="67"/>
      <c r="H85" s="69"/>
      <c r="I85" s="70" t="s">
        <v>271</v>
      </c>
      <c r="J85" s="70"/>
      <c r="K85" s="70"/>
    </row>
    <row r="86" customFormat="false" ht="15" hidden="true" customHeight="true" outlineLevel="0" collapsed="false">
      <c r="A86" s="67"/>
      <c r="B86" s="67" t="s">
        <v>272</v>
      </c>
      <c r="C86" s="67"/>
      <c r="D86" s="67"/>
      <c r="E86" s="69"/>
      <c r="F86" s="69"/>
      <c r="G86" s="67"/>
      <c r="H86" s="69"/>
      <c r="I86" s="70" t="s">
        <v>273</v>
      </c>
      <c r="J86" s="70"/>
      <c r="K86" s="70"/>
    </row>
    <row r="87" customFormat="false" ht="15" hidden="true" customHeight="true" outlineLevel="0" collapsed="false">
      <c r="A87" s="67"/>
      <c r="B87" s="68"/>
      <c r="C87" s="67"/>
      <c r="D87" s="67"/>
      <c r="E87" s="69"/>
      <c r="F87" s="69"/>
      <c r="G87" s="67"/>
      <c r="H87" s="69"/>
      <c r="I87" s="70" t="s">
        <v>274</v>
      </c>
      <c r="J87" s="70"/>
      <c r="K87" s="70"/>
    </row>
    <row r="88" customFormat="false" ht="15" hidden="true" customHeight="false" outlineLevel="0" collapsed="false">
      <c r="A88" s="67"/>
      <c r="B88" s="68"/>
      <c r="C88" s="67"/>
      <c r="D88" s="67"/>
      <c r="E88" s="69"/>
      <c r="F88" s="69"/>
      <c r="G88" s="67"/>
      <c r="H88" s="69"/>
      <c r="I88" s="69"/>
      <c r="J88" s="69"/>
      <c r="K88" s="67"/>
    </row>
    <row r="95" customFormat="false" ht="15.75" hidden="false" customHeight="false" outlineLevel="0" collapsed="false"/>
    <row r="96" customFormat="false" ht="17.25" hidden="false" customHeight="false" outlineLevel="0" collapsed="false">
      <c r="G96" s="145" t="n">
        <v>292937850</v>
      </c>
      <c r="H96" s="145" t="n">
        <f aca="false">J12</f>
        <v>289254325</v>
      </c>
      <c r="I96" s="146" t="n">
        <f aca="false">+H96-G96</f>
        <v>-3683525</v>
      </c>
    </row>
    <row r="97" customFormat="false" ht="17.25" hidden="false" customHeight="false" outlineLevel="0" collapsed="false">
      <c r="G97" s="147" t="n">
        <v>8827203</v>
      </c>
      <c r="H97" s="147" t="n">
        <f aca="false">J16</f>
        <v>6972476</v>
      </c>
      <c r="I97" s="146" t="n">
        <f aca="false">+H97-G97</f>
        <v>-1854727</v>
      </c>
    </row>
    <row r="98" customFormat="false" ht="17.25" hidden="false" customHeight="false" outlineLevel="0" collapsed="false">
      <c r="G98" s="147" t="n">
        <v>47755222</v>
      </c>
      <c r="H98" s="147" t="n">
        <f aca="false">J17</f>
        <v>47430219</v>
      </c>
      <c r="I98" s="146" t="n">
        <f aca="false">+H98-G98</f>
        <v>-325003</v>
      </c>
    </row>
    <row r="99" customFormat="false" ht="17.25" hidden="false" customHeight="false" outlineLevel="0" collapsed="false">
      <c r="G99" s="147" t="n">
        <v>2506553</v>
      </c>
      <c r="H99" s="147" t="n">
        <f aca="false">J48</f>
        <v>2482934</v>
      </c>
      <c r="I99" s="146" t="n">
        <f aca="false">+H99-G99</f>
        <v>-23619</v>
      </c>
    </row>
    <row r="100" customFormat="false" ht="17.25" hidden="false" customHeight="false" outlineLevel="0" collapsed="false">
      <c r="G100" s="148" t="n">
        <v>352026828</v>
      </c>
      <c r="H100" s="148" t="n">
        <f aca="false">J76</f>
        <v>346139954</v>
      </c>
      <c r="I100" s="146" t="n">
        <f aca="false">+H100-G100</f>
        <v>-5886874</v>
      </c>
    </row>
  </sheetData>
  <mergeCells count="14">
    <mergeCell ref="A1:K1"/>
    <mergeCell ref="A2:K2"/>
    <mergeCell ref="H3:K3"/>
    <mergeCell ref="A4:K4"/>
    <mergeCell ref="E5:G5"/>
    <mergeCell ref="E6:G6"/>
    <mergeCell ref="E7:G7"/>
    <mergeCell ref="E8:G8"/>
    <mergeCell ref="J9:K9"/>
    <mergeCell ref="A78:K78"/>
    <mergeCell ref="I80:K80"/>
    <mergeCell ref="I85:K85"/>
    <mergeCell ref="I86:K86"/>
    <mergeCell ref="I87:K87"/>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5" zeroHeight="false" outlineLevelRow="0" outlineLevelCol="0"/>
  <cols>
    <col collapsed="false" customWidth="true" hidden="false" outlineLevel="0" max="1" min="1" style="1" width="6.61"/>
    <col collapsed="false" customWidth="true" hidden="false" outlineLevel="0" max="2" min="2" style="1" width="36.75"/>
    <col collapsed="false" customWidth="true" hidden="false" outlineLevel="0" max="3" min="3" style="1" width="39.62"/>
    <col collapsed="false" customWidth="true" hidden="false" outlineLevel="0" max="4" min="4" style="1" width="19.25"/>
    <col collapsed="false" customWidth="true" hidden="false" outlineLevel="0" max="5" min="5" style="1" width="12.87"/>
    <col collapsed="false" customWidth="false" hidden="false" outlineLevel="0" max="257" min="6" style="1" width="9.11"/>
  </cols>
  <sheetData>
    <row r="1" customFormat="false" ht="22.5" hidden="false" customHeight="true" outlineLevel="0" collapsed="false">
      <c r="A1" s="2" t="s">
        <v>499</v>
      </c>
      <c r="B1" s="2"/>
      <c r="C1" s="2"/>
      <c r="D1" s="2"/>
      <c r="E1" s="2"/>
    </row>
    <row r="2" customFormat="false" ht="33.75" hidden="false" customHeight="true" outlineLevel="0" collapsed="false">
      <c r="A2" s="71" t="str">
        <f aca="false">'Công trình'!A3</f>
        <v>CÔNG TRÌNH: TU SỬA, NÂNG CẤP TUYẾN KÊNH HỒ CỐC, XÃ PHÙNG MINH, HUYỆN NGỌC LẶC, TỈNH THANH HÓA</v>
      </c>
      <c r="B2" s="71"/>
      <c r="C2" s="71"/>
      <c r="D2" s="71"/>
      <c r="E2" s="71"/>
    </row>
    <row r="3" customFormat="false" ht="18" hidden="false" customHeight="true" outlineLevel="0" collapsed="false">
      <c r="A3" s="67"/>
      <c r="B3" s="68"/>
      <c r="C3" s="67"/>
      <c r="D3" s="82" t="s">
        <v>216</v>
      </c>
      <c r="E3" s="82"/>
    </row>
    <row r="4" customFormat="false" ht="18.75" hidden="false" customHeight="true" outlineLevel="0" collapsed="false">
      <c r="A4" s="7" t="s">
        <v>4</v>
      </c>
      <c r="B4" s="8" t="s">
        <v>500</v>
      </c>
      <c r="C4" s="8" t="s">
        <v>218</v>
      </c>
      <c r="D4" s="9" t="s">
        <v>219</v>
      </c>
      <c r="E4" s="8" t="s">
        <v>220</v>
      </c>
    </row>
    <row r="5" customFormat="false" ht="15" hidden="false" customHeight="false" outlineLevel="0" collapsed="false">
      <c r="A5" s="13" t="n">
        <v>1</v>
      </c>
      <c r="B5" s="73" t="s">
        <v>258</v>
      </c>
      <c r="C5" s="16" t="s">
        <v>299</v>
      </c>
      <c r="D5" s="17" t="n">
        <f aca="false">SUM(D6:D6)</f>
        <v>267103743</v>
      </c>
      <c r="E5" s="16" t="s">
        <v>259</v>
      </c>
    </row>
    <row r="6" customFormat="false" ht="15" hidden="false" customHeight="false" outlineLevel="0" collapsed="false">
      <c r="A6" s="24"/>
      <c r="B6" s="25" t="s">
        <v>298</v>
      </c>
      <c r="C6" s="28"/>
      <c r="D6" s="33" t="n">
        <f aca="false">'TH dự toán hạng mục'!D22*1</f>
        <v>267103743</v>
      </c>
      <c r="E6" s="28"/>
    </row>
    <row r="7" customFormat="false" ht="15" hidden="false" customHeight="false" outlineLevel="0" collapsed="false">
      <c r="A7" s="24" t="n">
        <v>2</v>
      </c>
      <c r="B7" s="25" t="s">
        <v>501</v>
      </c>
      <c r="C7" s="28" t="str">
        <f aca="false">"(G x "&amp;'Hệ số'!D10*100&amp;"%)"</f>
        <v>(G x 8%)</v>
      </c>
      <c r="D7" s="33" t="n">
        <f aca="false">ROUND(D5*'Hệ số'!C10,0)</f>
        <v>21368299</v>
      </c>
      <c r="E7" s="28" t="s">
        <v>262</v>
      </c>
    </row>
    <row r="8" customFormat="false" ht="15" hidden="false" customHeight="false" outlineLevel="0" collapsed="false">
      <c r="A8" s="24" t="n">
        <v>3</v>
      </c>
      <c r="B8" s="114" t="s">
        <v>263</v>
      </c>
      <c r="C8" s="28" t="str">
        <f aca="false">"(G + GTGT)"</f>
        <v>(G + GTGT)</v>
      </c>
      <c r="D8" s="33" t="n">
        <f aca="false">ROUND(D5+D7,0)</f>
        <v>288472042</v>
      </c>
      <c r="E8" s="28" t="s">
        <v>264</v>
      </c>
    </row>
    <row r="9" customFormat="false" ht="15" hidden="false" customHeight="false" outlineLevel="0" collapsed="false">
      <c r="A9" s="48"/>
      <c r="B9" s="119" t="s">
        <v>265</v>
      </c>
      <c r="C9" s="50" t="str">
        <f aca="false">"(Gxd)"</f>
        <v>(Gxd)</v>
      </c>
      <c r="D9" s="120" t="n">
        <f aca="false">ROUND(D8,0)</f>
        <v>288472042</v>
      </c>
      <c r="E9" s="119"/>
    </row>
    <row r="10" customFormat="false" ht="18" hidden="false" customHeight="true" outlineLevel="0" collapsed="false">
      <c r="A10" s="56"/>
      <c r="B10" s="121" t="s">
        <v>266</v>
      </c>
      <c r="C10" s="59" t="s">
        <v>267</v>
      </c>
      <c r="D10" s="122" t="n">
        <f aca="false">ROUND(D9,-3)</f>
        <v>288472000</v>
      </c>
      <c r="E10" s="59"/>
    </row>
    <row r="11" customFormat="false" ht="18" hidden="false" customHeight="true" outlineLevel="0" collapsed="false">
      <c r="A11" s="123" t="e">
        <f aca="false">TienBangChu(D10)</f>
        <v>#VALUE!</v>
      </c>
      <c r="B11" s="123"/>
      <c r="C11" s="123"/>
      <c r="D11" s="123"/>
      <c r="E11" s="123"/>
    </row>
    <row r="12" customFormat="false" ht="18" hidden="false" customHeight="true" outlineLevel="0" collapsed="false">
      <c r="A12" s="67"/>
      <c r="B12" s="68"/>
      <c r="C12" s="67"/>
      <c r="D12" s="69"/>
      <c r="E12" s="67"/>
    </row>
    <row r="13" customFormat="false" ht="18" hidden="false" customHeight="true" outlineLevel="0" collapsed="false">
      <c r="A13" s="67"/>
      <c r="B13" s="67" t="s">
        <v>269</v>
      </c>
      <c r="C13" s="70" t="s">
        <v>270</v>
      </c>
      <c r="D13" s="70"/>
      <c r="E13" s="70"/>
    </row>
    <row r="14" customFormat="false" ht="18" hidden="false" customHeight="true" outlineLevel="0" collapsed="false">
      <c r="A14" s="67"/>
      <c r="B14" s="68"/>
      <c r="C14" s="67"/>
      <c r="D14" s="69"/>
      <c r="E14" s="67"/>
    </row>
    <row r="15" customFormat="false" ht="18" hidden="false" customHeight="true" outlineLevel="0" collapsed="false">
      <c r="A15" s="67"/>
      <c r="B15" s="68"/>
      <c r="C15" s="67"/>
      <c r="D15" s="69"/>
      <c r="E15" s="67"/>
    </row>
    <row r="16" customFormat="false" ht="18" hidden="false" customHeight="true" outlineLevel="0" collapsed="false">
      <c r="A16" s="67"/>
      <c r="B16" s="68"/>
      <c r="C16" s="67"/>
      <c r="D16" s="69"/>
      <c r="E16" s="67"/>
    </row>
    <row r="17" customFormat="false" ht="18" hidden="false" customHeight="true" outlineLevel="0" collapsed="false">
      <c r="A17" s="67"/>
      <c r="B17" s="68"/>
      <c r="C17" s="67"/>
      <c r="D17" s="69"/>
      <c r="E17" s="67"/>
    </row>
    <row r="18" customFormat="false" ht="18" hidden="false" customHeight="true" outlineLevel="0" collapsed="false">
      <c r="A18" s="67"/>
      <c r="B18" s="67" t="s">
        <v>271</v>
      </c>
      <c r="C18" s="70" t="s">
        <v>271</v>
      </c>
      <c r="D18" s="70"/>
      <c r="E18" s="70"/>
    </row>
    <row r="19" customFormat="false" ht="18" hidden="false" customHeight="true" outlineLevel="0" collapsed="false">
      <c r="A19" s="67"/>
      <c r="B19" s="67" t="s">
        <v>272</v>
      </c>
      <c r="C19" s="70" t="s">
        <v>273</v>
      </c>
      <c r="D19" s="70"/>
      <c r="E19" s="70"/>
    </row>
    <row r="20" customFormat="false" ht="18" hidden="false" customHeight="true" outlineLevel="0" collapsed="false">
      <c r="A20" s="67"/>
      <c r="B20" s="68"/>
      <c r="C20" s="70" t="s">
        <v>274</v>
      </c>
      <c r="D20" s="70"/>
      <c r="E20" s="70"/>
    </row>
    <row r="21" customFormat="false" ht="18" hidden="false" customHeight="true" outlineLevel="0" collapsed="false">
      <c r="A21" s="67"/>
      <c r="B21" s="68"/>
      <c r="C21" s="67"/>
      <c r="D21" s="69"/>
      <c r="E21" s="67"/>
    </row>
  </sheetData>
  <mergeCells count="8">
    <mergeCell ref="A1:E1"/>
    <mergeCell ref="A2:E2"/>
    <mergeCell ref="D3:E3"/>
    <mergeCell ref="A11:E11"/>
    <mergeCell ref="C13:E13"/>
    <mergeCell ref="C18:E18"/>
    <mergeCell ref="C19:E19"/>
    <mergeCell ref="C20:E20"/>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5" zeroHeight="false" outlineLevelRow="0" outlineLevelCol="0"/>
  <cols>
    <col collapsed="false" customWidth="true" hidden="false" outlineLevel="0" max="1" min="1" style="1" width="6.25"/>
    <col collapsed="false" customWidth="true" hidden="false" outlineLevel="0" max="2" min="2" style="1" width="31.25"/>
    <col collapsed="false" customWidth="true" hidden="false" outlineLevel="0" max="3" min="3" style="1" width="21.25"/>
    <col collapsed="false" customWidth="true" hidden="false" outlineLevel="0" max="8" min="4" style="1" width="14.37"/>
    <col collapsed="false" customWidth="true" hidden="true" outlineLevel="0" max="18" min="9" style="1" width="14.37"/>
    <col collapsed="false" customWidth="false" hidden="false" outlineLevel="0" max="257" min="19" style="1" width="9.11"/>
  </cols>
  <sheetData>
    <row r="1" customFormat="false" ht="22.5" hidden="false" customHeight="true" outlineLevel="0" collapsed="false">
      <c r="A1" s="2" t="s">
        <v>502</v>
      </c>
      <c r="B1" s="2"/>
      <c r="C1" s="2"/>
      <c r="D1" s="2"/>
      <c r="E1" s="2"/>
      <c r="F1" s="2"/>
      <c r="G1" s="2"/>
      <c r="H1" s="2"/>
      <c r="I1" s="2"/>
      <c r="J1" s="69"/>
      <c r="K1" s="69"/>
      <c r="L1" s="69"/>
      <c r="M1" s="69"/>
      <c r="N1" s="69"/>
      <c r="O1" s="69"/>
      <c r="P1" s="69"/>
      <c r="Q1" s="69"/>
      <c r="R1" s="69"/>
    </row>
    <row r="2" customFormat="false" ht="19.5" hidden="false" customHeight="true" outlineLevel="0" collapsed="false">
      <c r="A2" s="71" t="str">
        <f aca="false">'Công trình'!A3</f>
        <v>CÔNG TRÌNH: TU SỬA, NÂNG CẤP TUYẾN KÊNH HỒ CỐC, XÃ PHÙNG MINH, HUYỆN NGỌC LẶC, TỈNH THANH HÓA</v>
      </c>
      <c r="B2" s="71"/>
      <c r="C2" s="71"/>
      <c r="D2" s="71"/>
      <c r="E2" s="71"/>
      <c r="F2" s="71"/>
      <c r="G2" s="71"/>
      <c r="H2" s="71"/>
      <c r="I2" s="71"/>
      <c r="J2" s="69"/>
      <c r="K2" s="69"/>
      <c r="L2" s="69"/>
      <c r="M2" s="69"/>
      <c r="N2" s="69"/>
      <c r="O2" s="69"/>
      <c r="P2" s="69"/>
      <c r="Q2" s="69"/>
      <c r="R2" s="69"/>
    </row>
    <row r="3" customFormat="false" ht="16.5" hidden="false" customHeight="true" outlineLevel="0" collapsed="false">
      <c r="A3" s="67"/>
      <c r="B3" s="68"/>
      <c r="C3" s="68"/>
      <c r="D3" s="69"/>
      <c r="E3" s="69"/>
      <c r="F3" s="69"/>
      <c r="G3" s="69"/>
      <c r="H3" s="69"/>
      <c r="I3" s="69"/>
      <c r="J3" s="69"/>
      <c r="K3" s="69"/>
      <c r="L3" s="69"/>
      <c r="M3" s="69"/>
      <c r="N3" s="69"/>
      <c r="O3" s="69"/>
      <c r="P3" s="69"/>
      <c r="Q3" s="69"/>
      <c r="R3" s="69"/>
    </row>
    <row r="4" customFormat="false" ht="18.75" hidden="false" customHeight="true" outlineLevel="0" collapsed="false">
      <c r="A4" s="67"/>
      <c r="B4" s="125" t="s">
        <v>503</v>
      </c>
      <c r="C4" s="125"/>
      <c r="D4" s="149" t="n">
        <f aca="false">'Tổng mức đầu tư'!J11+'Tổng mức đầu tư'!J12+'Tổng mức đầu tư'!J15+'Tổng mức đầu tư'!J16+'Tổng mức đầu tư'!J17+'Tổng mức đầu tư'!J48</f>
        <v>346139954</v>
      </c>
      <c r="E4" s="149"/>
      <c r="F4" s="149"/>
      <c r="G4" s="69"/>
      <c r="H4" s="69"/>
      <c r="I4" s="69"/>
      <c r="J4" s="69"/>
      <c r="K4" s="69"/>
      <c r="L4" s="69"/>
      <c r="M4" s="69"/>
      <c r="N4" s="69"/>
      <c r="O4" s="69"/>
      <c r="P4" s="69"/>
      <c r="Q4" s="69"/>
      <c r="R4" s="69"/>
    </row>
    <row r="5" customFormat="false" ht="18" hidden="false" customHeight="true" outlineLevel="0" collapsed="false">
      <c r="A5" s="67"/>
      <c r="B5" s="126" t="s">
        <v>504</v>
      </c>
      <c r="C5" s="126"/>
      <c r="D5" s="150" t="n">
        <v>2012</v>
      </c>
      <c r="E5" s="126" t="s">
        <v>505</v>
      </c>
      <c r="F5" s="150" t="n">
        <v>2015</v>
      </c>
      <c r="G5" s="69"/>
      <c r="H5" s="69"/>
      <c r="I5" s="69"/>
      <c r="J5" s="69"/>
      <c r="K5" s="69"/>
      <c r="L5" s="69"/>
      <c r="M5" s="69"/>
      <c r="N5" s="69"/>
      <c r="O5" s="69"/>
      <c r="P5" s="69"/>
      <c r="Q5" s="69"/>
      <c r="R5" s="69"/>
    </row>
    <row r="6" customFormat="false" ht="18" hidden="false" customHeight="true" outlineLevel="0" collapsed="false">
      <c r="A6" s="67"/>
      <c r="B6" s="126" t="s">
        <v>506</v>
      </c>
      <c r="C6" s="126"/>
      <c r="D6" s="150" t="n">
        <v>2016</v>
      </c>
      <c r="E6" s="126" t="s">
        <v>505</v>
      </c>
      <c r="F6" s="150" t="n">
        <v>2020</v>
      </c>
      <c r="G6" s="69"/>
      <c r="H6" s="69"/>
      <c r="I6" s="69"/>
      <c r="J6" s="69"/>
      <c r="K6" s="69"/>
      <c r="L6" s="69"/>
      <c r="M6" s="69"/>
      <c r="N6" s="69"/>
      <c r="O6" s="69"/>
      <c r="P6" s="69"/>
      <c r="Q6" s="69"/>
      <c r="R6" s="69"/>
    </row>
    <row r="7" customFormat="false" ht="18" hidden="false" customHeight="true" outlineLevel="0" collapsed="false">
      <c r="A7" s="67"/>
      <c r="B7" s="126" t="s">
        <v>507</v>
      </c>
      <c r="C7" s="126"/>
      <c r="D7" s="151" t="n">
        <v>0</v>
      </c>
      <c r="E7" s="151"/>
      <c r="F7" s="151"/>
      <c r="G7" s="69"/>
      <c r="H7" s="69"/>
      <c r="I7" s="69"/>
      <c r="J7" s="69"/>
      <c r="K7" s="69"/>
      <c r="L7" s="69"/>
      <c r="M7" s="69"/>
      <c r="N7" s="69"/>
      <c r="O7" s="69"/>
      <c r="P7" s="69"/>
      <c r="Q7" s="69"/>
      <c r="R7" s="69"/>
    </row>
    <row r="8" customFormat="false" ht="16.5" hidden="false" customHeight="true" outlineLevel="0" collapsed="false">
      <c r="A8" s="67"/>
      <c r="B8" s="68"/>
      <c r="C8" s="68"/>
      <c r="D8" s="69"/>
      <c r="E8" s="69"/>
      <c r="F8" s="69"/>
      <c r="G8" s="69"/>
      <c r="H8" s="69"/>
      <c r="I8" s="69"/>
      <c r="J8" s="69"/>
      <c r="K8" s="69"/>
      <c r="L8" s="69"/>
      <c r="M8" s="69"/>
      <c r="N8" s="69"/>
      <c r="O8" s="69"/>
      <c r="P8" s="69"/>
      <c r="Q8" s="69"/>
      <c r="R8" s="69"/>
    </row>
    <row r="9" customFormat="false" ht="18.75" hidden="false" customHeight="true" outlineLevel="0" collapsed="false">
      <c r="A9" s="8" t="s">
        <v>4</v>
      </c>
      <c r="B9" s="8" t="s">
        <v>508</v>
      </c>
      <c r="C9" s="8" t="s">
        <v>509</v>
      </c>
      <c r="D9" s="8" t="s">
        <v>504</v>
      </c>
      <c r="E9" s="8"/>
      <c r="F9" s="8"/>
      <c r="G9" s="8"/>
      <c r="H9" s="69"/>
      <c r="I9" s="69"/>
      <c r="J9" s="69"/>
      <c r="K9" s="69"/>
      <c r="L9" s="69"/>
      <c r="M9" s="69"/>
      <c r="N9" s="69"/>
      <c r="O9" s="69"/>
      <c r="P9" s="69"/>
      <c r="Q9" s="69"/>
      <c r="R9" s="69"/>
    </row>
    <row r="10" customFormat="false" ht="18" hidden="false" customHeight="true" outlineLevel="0" collapsed="false">
      <c r="A10" s="8"/>
      <c r="B10" s="8"/>
      <c r="C10" s="8"/>
      <c r="D10" s="152" t="n">
        <v>2012</v>
      </c>
      <c r="E10" s="152" t="n">
        <v>2013</v>
      </c>
      <c r="F10" s="152" t="n">
        <v>2014</v>
      </c>
      <c r="G10" s="152" t="n">
        <v>2015</v>
      </c>
      <c r="H10" s="144"/>
      <c r="I10" s="144"/>
      <c r="J10" s="144"/>
      <c r="K10" s="144"/>
      <c r="L10" s="144"/>
      <c r="M10" s="144"/>
      <c r="N10" s="144"/>
      <c r="O10" s="144"/>
      <c r="P10" s="144"/>
      <c r="Q10" s="144"/>
      <c r="R10" s="144"/>
    </row>
    <row r="11" customFormat="false" ht="30.75" hidden="false" customHeight="true" outlineLevel="0" collapsed="false">
      <c r="A11" s="127" t="n">
        <v>1</v>
      </c>
      <c r="B11" s="153" t="s">
        <v>510</v>
      </c>
      <c r="C11" s="154" t="s">
        <v>511</v>
      </c>
      <c r="D11" s="155" t="n">
        <v>100</v>
      </c>
      <c r="E11" s="155" t="n">
        <v>100</v>
      </c>
      <c r="F11" s="155" t="n">
        <v>100</v>
      </c>
      <c r="G11" s="155" t="n">
        <v>100</v>
      </c>
      <c r="H11" s="69"/>
      <c r="I11" s="69"/>
      <c r="J11" s="69"/>
      <c r="K11" s="69"/>
      <c r="L11" s="69"/>
      <c r="M11" s="69"/>
      <c r="N11" s="69"/>
      <c r="O11" s="69"/>
      <c r="P11" s="69"/>
      <c r="Q11" s="69"/>
      <c r="R11" s="69"/>
    </row>
    <row r="12" customFormat="false" ht="18" hidden="false" customHeight="true" outlineLevel="0" collapsed="false">
      <c r="A12" s="127" t="n">
        <v>2</v>
      </c>
      <c r="B12" s="154" t="s">
        <v>512</v>
      </c>
      <c r="C12" s="154" t="s">
        <v>513</v>
      </c>
      <c r="D12" s="156" t="n">
        <f aca="false">ROUND(E11/D11,5)</f>
        <v>1</v>
      </c>
      <c r="E12" s="156" t="n">
        <f aca="false">ROUND(F11/E11,5)</f>
        <v>1</v>
      </c>
      <c r="F12" s="156" t="n">
        <f aca="false">ROUND(G11/F11,5)</f>
        <v>1</v>
      </c>
      <c r="G12" s="156"/>
      <c r="H12" s="69"/>
      <c r="I12" s="69"/>
      <c r="J12" s="69"/>
      <c r="K12" s="69"/>
      <c r="L12" s="69"/>
      <c r="M12" s="69"/>
      <c r="N12" s="69"/>
      <c r="O12" s="69"/>
      <c r="P12" s="69"/>
      <c r="Q12" s="69"/>
      <c r="R12" s="69"/>
    </row>
    <row r="13" customFormat="false" ht="18" hidden="false" customHeight="true" outlineLevel="0" collapsed="false">
      <c r="A13" s="127" t="n">
        <v>3</v>
      </c>
      <c r="B13" s="157" t="s">
        <v>514</v>
      </c>
      <c r="C13" s="154"/>
      <c r="D13" s="158" t="n">
        <f aca="false">ROUND(SUM(D12:F12)/3,5)</f>
        <v>1</v>
      </c>
      <c r="E13" s="158"/>
      <c r="F13" s="158"/>
      <c r="G13" s="158"/>
      <c r="H13" s="69"/>
      <c r="I13" s="69"/>
      <c r="J13" s="69"/>
      <c r="K13" s="69"/>
      <c r="L13" s="69"/>
      <c r="M13" s="69"/>
      <c r="N13" s="69"/>
      <c r="O13" s="69"/>
      <c r="P13" s="69"/>
      <c r="Q13" s="69"/>
      <c r="R13" s="69"/>
    </row>
    <row r="14" customFormat="false" ht="16.5" hidden="false" customHeight="true" outlineLevel="0" collapsed="false">
      <c r="A14" s="67"/>
      <c r="B14" s="68"/>
      <c r="C14" s="68"/>
      <c r="D14" s="69"/>
      <c r="E14" s="69"/>
      <c r="F14" s="69"/>
      <c r="G14" s="69"/>
      <c r="H14" s="69"/>
      <c r="I14" s="69"/>
      <c r="J14" s="69"/>
      <c r="K14" s="69"/>
      <c r="L14" s="69"/>
      <c r="M14" s="69"/>
      <c r="N14" s="69"/>
      <c r="O14" s="69"/>
      <c r="P14" s="69"/>
      <c r="Q14" s="69"/>
      <c r="R14" s="69"/>
    </row>
    <row r="15" customFormat="false" ht="18.75" hidden="false" customHeight="true" outlineLevel="0" collapsed="false">
      <c r="A15" s="8" t="s">
        <v>4</v>
      </c>
      <c r="B15" s="8" t="s">
        <v>508</v>
      </c>
      <c r="C15" s="8" t="s">
        <v>509</v>
      </c>
      <c r="D15" s="8" t="s">
        <v>506</v>
      </c>
      <c r="E15" s="8"/>
      <c r="F15" s="8"/>
      <c r="G15" s="8"/>
      <c r="H15" s="8"/>
      <c r="I15" s="69"/>
      <c r="J15" s="69"/>
      <c r="K15" s="69"/>
      <c r="L15" s="69"/>
      <c r="M15" s="69"/>
      <c r="N15" s="69"/>
      <c r="O15" s="69"/>
      <c r="P15" s="69"/>
      <c r="Q15" s="69"/>
      <c r="R15" s="69"/>
    </row>
    <row r="16" customFormat="false" ht="18" hidden="false" customHeight="true" outlineLevel="0" collapsed="false">
      <c r="A16" s="8"/>
      <c r="B16" s="8"/>
      <c r="C16" s="8"/>
      <c r="D16" s="152" t="n">
        <v>2016</v>
      </c>
      <c r="E16" s="152" t="n">
        <v>2017</v>
      </c>
      <c r="F16" s="152" t="n">
        <v>2018</v>
      </c>
      <c r="G16" s="152" t="n">
        <v>2019</v>
      </c>
      <c r="H16" s="152" t="n">
        <v>2020</v>
      </c>
      <c r="I16" s="144"/>
      <c r="J16" s="144"/>
      <c r="K16" s="144"/>
      <c r="L16" s="144"/>
      <c r="M16" s="144"/>
      <c r="N16" s="144"/>
      <c r="O16" s="144"/>
      <c r="P16" s="144"/>
      <c r="Q16" s="144"/>
      <c r="R16" s="144"/>
    </row>
    <row r="17" customFormat="false" ht="18" hidden="false" customHeight="true" outlineLevel="0" collapsed="false">
      <c r="A17" s="127" t="n">
        <v>4</v>
      </c>
      <c r="B17" s="153" t="s">
        <v>515</v>
      </c>
      <c r="C17" s="154"/>
      <c r="D17" s="159" t="n">
        <v>0</v>
      </c>
      <c r="E17" s="159" t="n">
        <v>0</v>
      </c>
      <c r="F17" s="159" t="n">
        <v>0</v>
      </c>
      <c r="G17" s="159" t="n">
        <v>0</v>
      </c>
      <c r="H17" s="156" t="n">
        <f aca="false">100%-SUM(D17:G17)</f>
        <v>1</v>
      </c>
      <c r="I17" s="69"/>
      <c r="J17" s="69"/>
      <c r="K17" s="69"/>
      <c r="L17" s="69"/>
      <c r="M17" s="69"/>
      <c r="N17" s="69"/>
      <c r="O17" s="69"/>
      <c r="P17" s="69"/>
      <c r="Q17" s="69"/>
      <c r="R17" s="69"/>
    </row>
    <row r="18" customFormat="false" ht="30.75" hidden="false" customHeight="true" outlineLevel="0" collapsed="false">
      <c r="A18" s="127" t="n">
        <v>5</v>
      </c>
      <c r="B18" s="154" t="s">
        <v>516</v>
      </c>
      <c r="C18" s="154"/>
      <c r="D18" s="156" t="n">
        <f aca="false">ROUND(D4*D17,0)</f>
        <v>0</v>
      </c>
      <c r="E18" s="156" t="n">
        <f aca="false">ROUND(D4*E17,0)</f>
        <v>0</v>
      </c>
      <c r="F18" s="156" t="n">
        <f aca="false">ROUND(D4*F17,0)</f>
        <v>0</v>
      </c>
      <c r="G18" s="156" t="n">
        <f aca="false">ROUND(D4*G17,0)</f>
        <v>0</v>
      </c>
      <c r="H18" s="156" t="n">
        <f aca="false">D4-SUM(D18:G18)</f>
        <v>346139954</v>
      </c>
      <c r="I18" s="69"/>
      <c r="J18" s="69"/>
      <c r="K18" s="69"/>
      <c r="L18" s="69"/>
      <c r="M18" s="69"/>
      <c r="N18" s="69"/>
      <c r="O18" s="69"/>
      <c r="P18" s="69"/>
      <c r="Q18" s="69"/>
      <c r="R18" s="69"/>
    </row>
    <row r="19" customFormat="false" ht="30.75" hidden="false" customHeight="true" outlineLevel="0" collapsed="false">
      <c r="A19" s="127" t="n">
        <v>6</v>
      </c>
      <c r="B19" s="154" t="s">
        <v>517</v>
      </c>
      <c r="C19" s="154" t="s">
        <v>518</v>
      </c>
      <c r="D19" s="156" t="n">
        <f aca="false">ROUND(D13,5)</f>
        <v>1</v>
      </c>
      <c r="E19" s="156" t="n">
        <f aca="false">ROUND(D19*D19,5)</f>
        <v>1</v>
      </c>
      <c r="F19" s="156" t="n">
        <f aca="false">ROUND(E19*D19,5)</f>
        <v>1</v>
      </c>
      <c r="G19" s="156" t="n">
        <f aca="false">ROUND(F19*D19,5)</f>
        <v>1</v>
      </c>
      <c r="H19" s="156" t="n">
        <f aca="false">ROUND(G19*D19,5)</f>
        <v>1</v>
      </c>
      <c r="I19" s="69"/>
      <c r="J19" s="69"/>
      <c r="K19" s="69"/>
      <c r="L19" s="69"/>
      <c r="M19" s="69"/>
      <c r="N19" s="69"/>
      <c r="O19" s="69"/>
      <c r="P19" s="69"/>
      <c r="Q19" s="69"/>
      <c r="R19" s="69"/>
    </row>
    <row r="20" customFormat="false" ht="43.5" hidden="false" customHeight="true" outlineLevel="0" collapsed="false">
      <c r="A20" s="127" t="n">
        <v>7</v>
      </c>
      <c r="B20" s="154" t="s">
        <v>519</v>
      </c>
      <c r="C20" s="154" t="s">
        <v>520</v>
      </c>
      <c r="D20" s="156" t="n">
        <f aca="false">ROUND(D18*(D19+D7),0)</f>
        <v>0</v>
      </c>
      <c r="E20" s="156" t="n">
        <f aca="false">ROUND(E18*(E19+D7),0)</f>
        <v>0</v>
      </c>
      <c r="F20" s="156" t="n">
        <f aca="false">ROUND(F18*(F19+D7),0)</f>
        <v>0</v>
      </c>
      <c r="G20" s="156" t="n">
        <f aca="false">ROUND(G18*(G19+D7),0)</f>
        <v>0</v>
      </c>
      <c r="H20" s="156" t="n">
        <f aca="false">ROUND(H18*(H19+D7),0)</f>
        <v>346139954</v>
      </c>
      <c r="I20" s="69"/>
      <c r="J20" s="69"/>
      <c r="K20" s="69"/>
      <c r="L20" s="69"/>
      <c r="M20" s="69"/>
      <c r="N20" s="69"/>
      <c r="O20" s="69"/>
      <c r="P20" s="69"/>
      <c r="Q20" s="69"/>
      <c r="R20" s="69"/>
    </row>
    <row r="21" customFormat="false" ht="18" hidden="false" customHeight="true" outlineLevel="0" collapsed="false">
      <c r="A21" s="127" t="n">
        <v>8</v>
      </c>
      <c r="B21" s="154" t="s">
        <v>521</v>
      </c>
      <c r="C21" s="154" t="s">
        <v>522</v>
      </c>
      <c r="D21" s="156" t="n">
        <f aca="false">ROUND(D20-D18,0)</f>
        <v>0</v>
      </c>
      <c r="E21" s="156" t="n">
        <f aca="false">ROUND(E20-E18,0)</f>
        <v>0</v>
      </c>
      <c r="F21" s="156" t="n">
        <f aca="false">ROUND(F20-F18,0)</f>
        <v>0</v>
      </c>
      <c r="G21" s="156" t="n">
        <f aca="false">ROUND(G20-G18,0)</f>
        <v>0</v>
      </c>
      <c r="H21" s="156" t="n">
        <f aca="false">ROUND(H20-H18,0)</f>
        <v>0</v>
      </c>
      <c r="I21" s="69"/>
      <c r="J21" s="69"/>
      <c r="K21" s="69"/>
      <c r="L21" s="69"/>
      <c r="M21" s="69"/>
      <c r="N21" s="69"/>
      <c r="O21" s="69"/>
      <c r="P21" s="69"/>
      <c r="Q21" s="69"/>
      <c r="R21" s="69"/>
    </row>
    <row r="22" customFormat="false" ht="18" hidden="false" customHeight="true" outlineLevel="0" collapsed="false">
      <c r="A22" s="127" t="n">
        <v>9</v>
      </c>
      <c r="B22" s="157" t="s">
        <v>523</v>
      </c>
      <c r="C22" s="154" t="s">
        <v>524</v>
      </c>
      <c r="D22" s="158" t="n">
        <f aca="false">ROUND(SUM(D21:H21),0)</f>
        <v>0</v>
      </c>
      <c r="E22" s="158"/>
      <c r="F22" s="158"/>
      <c r="G22" s="158"/>
      <c r="H22" s="158"/>
      <c r="I22" s="69"/>
      <c r="J22" s="69"/>
      <c r="K22" s="69"/>
      <c r="L22" s="69"/>
      <c r="M22" s="69"/>
      <c r="N22" s="69"/>
      <c r="O22" s="69"/>
      <c r="P22" s="69"/>
      <c r="Q22" s="69"/>
      <c r="R22" s="69"/>
    </row>
    <row r="23" customFormat="false" ht="16.5" hidden="false" customHeight="true" outlineLevel="0" collapsed="false">
      <c r="A23" s="67"/>
      <c r="B23" s="68"/>
      <c r="C23" s="68"/>
      <c r="D23" s="69"/>
      <c r="E23" s="69"/>
      <c r="F23" s="69"/>
      <c r="G23" s="69"/>
      <c r="H23" s="69"/>
      <c r="I23" s="69"/>
      <c r="J23" s="69"/>
      <c r="K23" s="69"/>
      <c r="L23" s="69"/>
      <c r="M23" s="69"/>
      <c r="N23" s="69"/>
      <c r="O23" s="69"/>
      <c r="P23" s="69"/>
      <c r="Q23" s="69"/>
      <c r="R23" s="69"/>
    </row>
  </sheetData>
  <mergeCells count="17">
    <mergeCell ref="A1:I1"/>
    <mergeCell ref="A2:I2"/>
    <mergeCell ref="B4:C4"/>
    <mergeCell ref="D4:F4"/>
    <mergeCell ref="B5:C5"/>
    <mergeCell ref="B6:C6"/>
    <mergeCell ref="B7:C7"/>
    <mergeCell ref="A9:A10"/>
    <mergeCell ref="B9:B10"/>
    <mergeCell ref="C9:C10"/>
    <mergeCell ref="D9:G9"/>
    <mergeCell ref="D13:G13"/>
    <mergeCell ref="A15:A16"/>
    <mergeCell ref="B15:B16"/>
    <mergeCell ref="C15:C16"/>
    <mergeCell ref="D15:H15"/>
    <mergeCell ref="D22:H22"/>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Dự toán F1</oddHeader>
    <oddFooter>&amp;L&amp;F\&amp;A Trang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nh Hieu Computer</cp:lastModifiedBy>
  <dcterms:modified xsi:type="dcterms:W3CDTF">2023-11-13T06:18:26Z</dcterms:modified>
  <cp:revision>0</cp:revision>
  <dc:subject/>
  <dc:title/>
</cp:coreProperties>
</file>